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 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b" sheetId="11" state="visible" r:id="rId12"/>
    <sheet name="11" sheetId="12" state="visible" r:id="rId13"/>
    <sheet name="12" sheetId="13" state="visible" r:id="rId14"/>
    <sheet name="13" sheetId="14" state="visible" r:id="rId15"/>
    <sheet name="13a" sheetId="15" state="visible" r:id="rId16"/>
    <sheet name="14" sheetId="16" state="visible" r:id="rId17"/>
    <sheet name="Arkusz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775">
  <si>
    <t xml:space="preserve">Plan dochodów budżetu gminy na 2014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Wykonanie za 2012 rok</t>
  </si>
  <si>
    <t xml:space="preserve">Plan na 2013 rok (na dzień 30.09.2013)</t>
  </si>
  <si>
    <t xml:space="preserve">Plan 2014 r.</t>
  </si>
  <si>
    <t xml:space="preserve">z tego</t>
  </si>
  <si>
    <t xml:space="preserve">dochody budżetu państwa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0750</t>
  </si>
  <si>
    <t xml:space="preserve">dochody z najmu i dzierżawy składników majątkowych Skarbu Państwa , jst lub innych jednostek zaliczanych do sektora finansów publicznych oraz innych umów o podobnym charakterze</t>
  </si>
  <si>
    <t xml:space="preserve">2330</t>
  </si>
  <si>
    <t xml:space="preserve">dotacje celowe otrzymane od samorządu województwa na zadania biezące realizowane na podstawie  porozumień między jst</t>
  </si>
  <si>
    <t xml:space="preserve">6207</t>
  </si>
  <si>
    <t xml:space="preserve">Dotacje celowe w ramach programów finansowanych z udziałem środków europejskich oraz środków , o których mowa w art.. 5 ust. 1 pkt 3 oraust. 3 pkt 5 i 6 ustawy lub płatności  w ramach budżetu środków europejskich</t>
  </si>
  <si>
    <t xml:space="preserve">Środki na dofinansowanie własnych inwestycji gminy pozyskane z budżetu środków europejskich</t>
  </si>
  <si>
    <t xml:space="preserve">01041</t>
  </si>
  <si>
    <t xml:space="preserve">Program Rozwoju Obszarów Wiejskich 2007-2013</t>
  </si>
  <si>
    <t xml:space="preserve">2007</t>
  </si>
  <si>
    <t xml:space="preserve">01042</t>
  </si>
  <si>
    <t xml:space="preserve">Wyłączenie z produkcji gruntów rolnych</t>
  </si>
  <si>
    <t xml:space="preserve">663</t>
  </si>
  <si>
    <t xml:space="preserve">dotacje celowe otrzymane  z samorządu województwa na inwestycje i zakupy inwestycyjne realizowane na podstawie porozumień między jst</t>
  </si>
  <si>
    <t xml:space="preserve">01095</t>
  </si>
  <si>
    <t xml:space="preserve">Pozostała działalnośc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0830</t>
  </si>
  <si>
    <t xml:space="preserve">wpływy z usług </t>
  </si>
  <si>
    <t xml:space="preserve">40003</t>
  </si>
  <si>
    <t xml:space="preserve">dostarczanie energii elektrycznej</t>
  </si>
  <si>
    <t xml:space="preserve">wpływy z usług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między jst</t>
  </si>
  <si>
    <t xml:space="preserve">6620</t>
  </si>
  <si>
    <t xml:space="preserve">dotacje celowe otrzymane z powiatu na inwestycje i zakupy inwestycyjne realizowane na podstawie porozumień między jst</t>
  </si>
  <si>
    <t xml:space="preserve">6630</t>
  </si>
  <si>
    <t xml:space="preserve">dotacje celowe otrzymane z samorządu województwa na inwestycje i zakupy inwestycyjne realizowane na podstawie porozumień  między jst</t>
  </si>
  <si>
    <t xml:space="preserve">60016</t>
  </si>
  <si>
    <t xml:space="preserve">drogi publiczne gminne</t>
  </si>
  <si>
    <t xml:space="preserve">0970</t>
  </si>
  <si>
    <t xml:space="preserve">wpływy z różnych dochodów</t>
  </si>
  <si>
    <t xml:space="preserve">60095</t>
  </si>
  <si>
    <t xml:space="preserve">Turystyka</t>
  </si>
  <si>
    <t xml:space="preserve">63095</t>
  </si>
  <si>
    <t xml:space="preserve">Dotacje celowe w ramach projektów finansowanych z udziałem środków europejskich </t>
  </si>
  <si>
    <t xml:space="preserve">6209</t>
  </si>
  <si>
    <t xml:space="preserve">Dotacje celowe w ramach programów finansowanych z udziałem środków budżetu państwa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 nieruchomości</t>
  </si>
  <si>
    <t xml:space="preserve">Dochody z najmu i dzierżawy składników majatkowych Skarbu Państwa 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Sprzedaż mienia komunalnego</t>
  </si>
  <si>
    <t xml:space="preserve">0920</t>
  </si>
  <si>
    <t xml:space="preserve">Pozostałe odsetki</t>
  </si>
  <si>
    <t xml:space="preserve">6290</t>
  </si>
  <si>
    <t xml:space="preserve">Środki na dofinansowanie własnych inwestycji gmin, powiatów, samorządów województw, pozyskane z innych województw</t>
  </si>
  <si>
    <t xml:space="preserve">Wpływy z usług</t>
  </si>
  <si>
    <t xml:space="preserve">246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dotacje celowe w ramach programów finansowanych z udziałem środków europejskich oraz środków , o których mowa w art.. 5 ust. 1 pkt 3 oraust. 3 pkt 5 i 6 ustawy lub płatności  w ramach budżetu środków europejskich</t>
  </si>
  <si>
    <t xml:space="preserve">?</t>
  </si>
  <si>
    <t xml:space="preserve">2009</t>
  </si>
  <si>
    <t xml:space="preserve">Administracja publiczna</t>
  </si>
  <si>
    <t xml:space="preserve">Urzędy Wojewódzkie</t>
  </si>
  <si>
    <t xml:space="preserve">2350</t>
  </si>
  <si>
    <t xml:space="preserve">dochody budżetu państwa związane z realizacją zadań zlecanych jst</t>
  </si>
  <si>
    <t xml:space="preserve">Dochody z realizacji zadań administracji rządowej</t>
  </si>
  <si>
    <t xml:space="preserve">Urzędy Gmin</t>
  </si>
  <si>
    <t xml:space="preserve">0690</t>
  </si>
  <si>
    <t xml:space="preserve">wpływy z różnych opłat</t>
  </si>
  <si>
    <t xml:space="preserve">0960</t>
  </si>
  <si>
    <t xml:space="preserve">otrzymane spadki, zapisy i darowizny w postaci pieniężnej</t>
  </si>
  <si>
    <t xml:space="preserve">Wpływy z róznych dochodów</t>
  </si>
  <si>
    <t xml:space="preserve">Urzędy naczelnych organów władzy państwowej, kontroli i ochrony prawa i sądownictwa</t>
  </si>
  <si>
    <t xml:space="preserve">Bezpieczeństwo publiczne i ochrona przeciwpożarowa</t>
  </si>
  <si>
    <t xml:space="preserve">Ochotnicze straże pożarn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dochody od osób prawnych, od osób fizycznych i od innych jednostek nieposiadających osobowości prawnej oraz wydatki związane z ich poborem</t>
  </si>
  <si>
    <t xml:space="preserve">Wpływy z podatku rolnego , podatku leśnego , podatku od czynności cywilnoprawnych, podatków i opłat lokalnych od osób prawnych i in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nego , podatku leśnego , podatku od czynności cywilnoprawnych, podatków i opłat lokalnych od osób fizycznych </t>
  </si>
  <si>
    <t xml:space="preserve">0360</t>
  </si>
  <si>
    <t xml:space="preserve">podatek od spadków i darowizn</t>
  </si>
  <si>
    <t xml:space="preserve">wpływy z innych opłat stanowiących dochody jednostek samorządu terytorialnego na podstawie 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e na sprzedaz napojów alkoholowych</t>
  </si>
  <si>
    <t xml:space="preserve">udziały gmin w pop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zne rozliczenia</t>
  </si>
  <si>
    <t xml:space="preserve">cześć oświatowa subwencji ogólnej dla jednostek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Część wyrównawcza subwencji ogólnej dla gmin</t>
  </si>
  <si>
    <t xml:space="preserve">Różne rozliczenia finansowe</t>
  </si>
  <si>
    <t xml:space="preserve">dotacje celowe otrzymane z budżetu państwa na realizację  własnych zadań bieżących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chody z najmu i dzierżawy składników majątkowych</t>
  </si>
  <si>
    <t xml:space="preserve">pozostałe odsetki</t>
  </si>
  <si>
    <t xml:space="preserve">2030</t>
  </si>
  <si>
    <t xml:space="preserve">dotacje celowe otrzymane z budżetu państwa na realizację własnych zadań bieżących gmin</t>
  </si>
  <si>
    <t xml:space="preserve">2400</t>
  </si>
  <si>
    <t xml:space="preserve">wpływy do budżetu pozostałości środków finansowych gromadzonych na wydzielonym rachunku jb</t>
  </si>
  <si>
    <t xml:space="preserve">80103</t>
  </si>
  <si>
    <t xml:space="preserve">oddziały przedszkolne w szkołach podstawowych</t>
  </si>
  <si>
    <t xml:space="preserve">Pozostała działalnosć</t>
  </si>
  <si>
    <t xml:space="preserve">Ochrona zdrowia</t>
  </si>
  <si>
    <t xml:space="preserve">Pozostała działalność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Składki na ubezpieczenia zdrowotne opłacone za osoby pobierające niektóre świadczenia z pomocy społecznej, niektóre świadczenia rodzinne oraz za osoby uczestniczące w zaje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2360</t>
  </si>
  <si>
    <t xml:space="preserve">dochody  jednostek samorządu terytoroalnego związane z realizacją zadań z zakresu administracji rządowej oraz innych zadań zleconych ustawami</t>
  </si>
  <si>
    <t xml:space="preserve">85278</t>
  </si>
  <si>
    <t xml:space="preserve">usuwanie skutków klęsk żywiołowych</t>
  </si>
  <si>
    <t xml:space="preserve">Pozostałe zadania w zakresie polityki społecznej</t>
  </si>
  <si>
    <t xml:space="preserve">Pozostała działalność </t>
  </si>
  <si>
    <t xml:space="preserve">Edukacyjna opieka wychowawcza</t>
  </si>
  <si>
    <t xml:space="preserve">Pomoc materialna dla uczniów</t>
  </si>
  <si>
    <t xml:space="preserve">2040</t>
  </si>
  <si>
    <t xml:space="preserve">dotacje celowe z budżetu państwa na realizację zadań bieżących gmin z zakresu edukacyjnej opieki wychowawczej finansowanych w całości przez budżet państwa w ramach programów rządowych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6280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Woływy z rożnych opłat</t>
  </si>
  <si>
    <t xml:space="preserve">90095</t>
  </si>
  <si>
    <t xml:space="preserve">Kultura i ochrona dziedzictwa narodowego</t>
  </si>
  <si>
    <t xml:space="preserve">Domy i ośrodki kultury , świetlice i kluby</t>
  </si>
  <si>
    <t xml:space="preserve">Środki na dofinansowanie własnych inwestycji gmin , powiatów, samorządów województw, pozyskane z innych źródeł</t>
  </si>
  <si>
    <t xml:space="preserve">92195</t>
  </si>
  <si>
    <t xml:space="preserve">Kultura fizyczna i sport</t>
  </si>
  <si>
    <t xml:space="preserve">Obiekty sportowe</t>
  </si>
  <si>
    <t xml:space="preserve">Dotacje celowe w ramach programów finansowych z udziałem środków europejskich oraz środków, o których mowa w art.. 5 ust. 1 pkt 3 oraz ust. 3 pkt 5 i 6 ustawy, lub płatności w ramach budżetu środków europejskich</t>
  </si>
  <si>
    <t xml:space="preserve">Dochody ogółem</t>
  </si>
  <si>
    <t xml:space="preserve">*) - kol. 5 tylko do projektu</t>
  </si>
  <si>
    <t xml:space="preserve">Wydatki budżetu gminy na  2014 r.</t>
  </si>
  <si>
    <t xml:space="preserve">w złotych</t>
  </si>
  <si>
    <t xml:space="preserve">§*</t>
  </si>
  <si>
    <t xml:space="preserve">Nazwa</t>
  </si>
  <si>
    <t xml:space="preserve">Przewidywane wykonanie za 2013 r.**</t>
  </si>
  <si>
    <t xml:space="preserve">Plan
na 2014 r.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 i łowiectwo</t>
  </si>
  <si>
    <t xml:space="preserve">01008</t>
  </si>
  <si>
    <t xml:space="preserve">Melioracje wodn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infrastruktura wodociagowo sanitacyjna wsi</t>
  </si>
  <si>
    <t xml:space="preserve">6050</t>
  </si>
  <si>
    <t xml:space="preserve">wydatki inwestycyjne jednostek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wyłączenie z produkcji gruntów rolnych</t>
  </si>
  <si>
    <t xml:space="preserve">4520</t>
  </si>
  <si>
    <t xml:space="preserve">opłaty na rzecz budżetów jst</t>
  </si>
  <si>
    <t xml:space="preserve">4570</t>
  </si>
  <si>
    <t xml:space="preserve">odsetki od nietrminowych wpłat z tytułu pozostałych podatków i opłat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wytwarzanie i zaopatrywanie w energię elektryczną, gaz i wodę</t>
  </si>
  <si>
    <t xml:space="preserve">40002</t>
  </si>
  <si>
    <t xml:space="preserve">dostarczanie wody</t>
  </si>
  <si>
    <t xml:space="preserve">transport i łączność</t>
  </si>
  <si>
    <t xml:space="preserve">dotacje celowe przekazane dla powiatu na inwestycje i zakupy inwestycyjne realizowane na podstawie porozumień między jst</t>
  </si>
  <si>
    <t xml:space="preserve">4590</t>
  </si>
  <si>
    <t xml:space="preserve">kary i odszkodowania wypłacane na rzecz osób fizycznych</t>
  </si>
  <si>
    <t xml:space="preserve">wydatki inwestycyjne jednostek budżetowych</t>
  </si>
  <si>
    <t xml:space="preserve">630</t>
  </si>
  <si>
    <t xml:space="preserve">turystyka</t>
  </si>
  <si>
    <t xml:space="preserve">6057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rózne opłaty i składki</t>
  </si>
  <si>
    <t xml:space="preserve">4530</t>
  </si>
  <si>
    <t xml:space="preserve">podatek od towarów i usług</t>
  </si>
  <si>
    <t xml:space="preserve">4580</t>
  </si>
  <si>
    <t xml:space="preserve">4610</t>
  </si>
  <si>
    <t xml:space="preserve">koszty postępowania sądowego i prokuratorskiego</t>
  </si>
  <si>
    <t xml:space="preserve">70095</t>
  </si>
  <si>
    <t xml:space="preserve">4400</t>
  </si>
  <si>
    <t xml:space="preserve">opłaty administracyjne i czynsze za budynki, lokale i pomieszczenia grażowe</t>
  </si>
  <si>
    <t xml:space="preserve">448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informatyka</t>
  </si>
  <si>
    <t xml:space="preserve">6060</t>
  </si>
  <si>
    <t xml:space="preserve">wydatki na zakupy inwestycyjne jednostek budżet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75020</t>
  </si>
  <si>
    <t xml:space="preserve">starostwo powiatowe</t>
  </si>
  <si>
    <t xml:space="preserve">2710</t>
  </si>
  <si>
    <t xml:space="preserve">dostacja celowa na pomoc finansową udzielaną między jst na dofinansowanie własnych zadań bieżących</t>
  </si>
  <si>
    <t xml:space="preserve">75022</t>
  </si>
  <si>
    <t xml:space="preserve">rady gmin</t>
  </si>
  <si>
    <t xml:space="preserve">3020</t>
  </si>
  <si>
    <t xml:space="preserve">wydatki osobowe niezaliczane do wynagrodzeń</t>
  </si>
  <si>
    <t xml:space="preserve">3030</t>
  </si>
  <si>
    <t xml:space="preserve">różne wydatki na rzecz osób fizycznych</t>
  </si>
  <si>
    <t xml:space="preserve">4370</t>
  </si>
  <si>
    <t xml:space="preserve">opłata z tytułu zakupu usług telekomunikacyjnych świadczonych w stacjonarnej publicznej sieci telefonicznej</t>
  </si>
  <si>
    <t xml:space="preserve">75023</t>
  </si>
  <si>
    <t xml:space="preserve">urzędy gmin</t>
  </si>
  <si>
    <t xml:space="preserve">4040</t>
  </si>
  <si>
    <t xml:space="preserve">dodatkowe wynagrodzenia roczne</t>
  </si>
  <si>
    <t xml:space="preserve">4100</t>
  </si>
  <si>
    <t xml:space="preserve">wynagrodzenia agencyjno-prowizyjne</t>
  </si>
  <si>
    <t xml:space="preserve">4140</t>
  </si>
  <si>
    <t xml:space="preserve">wpłaty na PFRON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4410</t>
  </si>
  <si>
    <t xml:space="preserve">podróże słuzbowe krajowe</t>
  </si>
  <si>
    <t xml:space="preserve">4440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3</t>
  </si>
  <si>
    <t xml:space="preserve">obowiązkowe ubezpieczenia społeczne</t>
  </si>
  <si>
    <t xml:space="preserve">75310</t>
  </si>
  <si>
    <t xml:space="preserve">FEP</t>
  </si>
  <si>
    <t xml:space="preserve">4780</t>
  </si>
  <si>
    <t xml:space="preserve">składki na FEP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4430 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110</t>
  </si>
  <si>
    <t xml:space="preserve">odsetki od samorządowych papierów wartościowych lub zaciagnietych przez jst kredytów i pożyczek</t>
  </si>
  <si>
    <t xml:space="preserve">75704</t>
  </si>
  <si>
    <t xml:space="preserve">rozliczenie z tytułu poręczeń i gwarancji udzielonych przez Skarb Państwa lub jst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4</t>
  </si>
  <si>
    <t xml:space="preserve">przedszkola</t>
  </si>
  <si>
    <t xml:space="preserve">4330</t>
  </si>
  <si>
    <t xml:space="preserve">zakup usług przez jst od innych jst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3240</t>
  </si>
  <si>
    <t xml:space="preserve">stypendia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narkomanii</t>
  </si>
  <si>
    <t xml:space="preserve">4390</t>
  </si>
  <si>
    <t xml:space="preserve">zakup usług obejmujących wykonywanie ekspertyz, analiz i opinii</t>
  </si>
  <si>
    <t xml:space="preserve">85195</t>
  </si>
  <si>
    <t xml:space="preserve">pomoc społeczna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12</t>
  </si>
  <si>
    <t xml:space="preserve">świadczenia rodzinne, świadczenia z funduszu alimentacyjnego oraz składki na ubezpieczenia emerytalne i rentowe z ubezpieczenia społecznego 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 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opłaty z tytułu zakupu usług telekomunikacyjnych w ruchomej publicznej sieci telefonicznej</t>
  </si>
  <si>
    <t xml:space="preserve">opłaty z tytułu usług telekomunikacyjnych świadczonych w stacjonarnej publicznej sieci telefoni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910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inwestycyjne  jednostek budżetowych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9260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2820</t>
  </si>
  <si>
    <t xml:space="preserve">92695</t>
  </si>
  <si>
    <t xml:space="preserve">Ogółem wydatki</t>
  </si>
  <si>
    <r>
      <rPr>
        <i val="true"/>
        <sz val="8"/>
        <rFont val="Arial"/>
        <family val="2"/>
        <charset val="238"/>
      </rPr>
      <t xml:space="preserve">*</t>
    </r>
    <r>
      <rPr>
        <i val="true"/>
        <vertAlign val="superscript"/>
        <sz val="8"/>
        <rFont val="Arial"/>
        <family val="2"/>
        <charset val="238"/>
      </rPr>
      <t xml:space="preserve">)</t>
    </r>
    <r>
      <rPr>
        <i val="true"/>
        <sz val="8"/>
        <rFont val="Arial"/>
        <family val="2"/>
        <charset val="238"/>
      </rPr>
      <t xml:space="preserve"> - kol. 3 do fakultatywnego wykorzystania</t>
    </r>
  </si>
  <si>
    <t xml:space="preserve">**) - kol. 5 tylko do projektu</t>
  </si>
  <si>
    <t xml:space="preserve">Zadania inwestycyjne przewidziane do realizacji w 2014 r. (jednoroczne i wieloletnie przewidziane do realizacji w 2014 r.)</t>
  </si>
  <si>
    <t xml:space="preserve">Lp.</t>
  </si>
  <si>
    <t xml:space="preserve">Rozdz.</t>
  </si>
  <si>
    <t xml:space="preserve">Nazwa zadania inwestycyjnego realizowanego w 2014 roku</t>
  </si>
  <si>
    <t xml:space="preserve">Planowane wydatki</t>
  </si>
  <si>
    <t xml:space="preserve">Planowane wydatki na inwestycje wieloletnie przewidziane do realizacji w 2014 roku**</t>
  </si>
  <si>
    <t xml:space="preserve">Jednostka organizacyjna realizująca zadanie lub koordynująca program</t>
  </si>
  <si>
    <t xml:space="preserve">rok budżetowy 2014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wykonanie kanalizacji Żelazna Góra-Lipowina</t>
  </si>
  <si>
    <t xml:space="preserve">Gmina Braniewo</t>
  </si>
  <si>
    <t xml:space="preserve">2.</t>
  </si>
  <si>
    <t xml:space="preserve">Zakup oprogramowania do planowania przestrzennego</t>
  </si>
  <si>
    <t xml:space="preserve">3.</t>
  </si>
  <si>
    <t xml:space="preserve">E-cyfryzacja</t>
  </si>
  <si>
    <t xml:space="preserve">Ogółem</t>
  </si>
  <si>
    <t xml:space="preserve">x</t>
  </si>
  <si>
    <t xml:space="preserve">* - kol. 4 do wykorzystania fakultatywnego</t>
  </si>
  <si>
    <t xml:space="preserve">** - dla inwestycji wykazanych w kol. 11 nie należy wypełiać kol. 6,7,8,9 i 10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3 "jakość życia na obszarach wiejskich i róznicowanie gospodarki wiejskiej"</t>
  </si>
  <si>
    <t xml:space="preserve">Działanie:</t>
  </si>
  <si>
    <t xml:space="preserve">"Odnowa i Rozwój Wsi" Objętego PROW na lata 2007-2013</t>
  </si>
  <si>
    <t xml:space="preserve">Nazwa projektu:</t>
  </si>
  <si>
    <t xml:space="preserve">Przebudowa przyłącza c.o. w świetlicy wiejskiej w Bemowiźnie oraz wyposażenia świetlic w Żelaznej Górze i Pęciszewie</t>
  </si>
  <si>
    <t xml:space="preserve">Razem wydatki:</t>
  </si>
  <si>
    <t xml:space="preserve">z tego: 2012 r.</t>
  </si>
  <si>
    <t xml:space="preserve">O10</t>
  </si>
  <si>
    <t xml:space="preserve">2013 r.</t>
  </si>
  <si>
    <t xml:space="preserve">O1010</t>
  </si>
  <si>
    <t xml:space="preserve">2014 r.</t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6057</t>
    </r>
  </si>
  <si>
    <t xml:space="preserve">2015 r.***</t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6059</t>
    </r>
  </si>
  <si>
    <t xml:space="preserve">1.2</t>
  </si>
  <si>
    <t xml:space="preserve"> Program Operacyjny Innowacyjna Gospodarka </t>
  </si>
  <si>
    <t xml:space="preserve">Oś. 6 Polska gospodarka na rynku międzynarodowym</t>
  </si>
  <si>
    <t xml:space="preserve">6.4 Inwestycje w produkty turystyczne o znaczeniu ponadregionalnym</t>
  </si>
  <si>
    <t xml:space="preserve">Budowa przystani jachtowej wraz z infrastrukturą towarzyszącą w Nowej Pasłęce (w ramach projektu Pętla Żuław)</t>
  </si>
  <si>
    <t xml:space="preserve">57 "Inne wsparcie na czecz wzmocnienia usług turystycznych</t>
  </si>
  <si>
    <t xml:space="preserve">630                  63095           §6057                     §6059        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 </t>
  </si>
  <si>
    <t xml:space="preserve">Priorytet IX Rozwój wykształcenia i kompetencji</t>
  </si>
  <si>
    <t xml:space="preserve">Działanie 9.1 Wyrównywanie szans edukacyjnych i zapewnienie wysokiej jakości usług edukacyjnych świadczonych w systemie oświaty</t>
  </si>
  <si>
    <t xml:space="preserve">"Poznaję-Odkrywam- Uczę"</t>
  </si>
  <si>
    <t xml:space="preserve">POKL.09.01.02-28/127/11</t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177</t>
    </r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179</t>
    </r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217</t>
    </r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219</t>
    </r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247</t>
    </r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249</t>
    </r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3 do wykorzystania fakultatywnego</t>
  </si>
  <si>
    <t xml:space="preserve">Dochody i wydatki związane z realizacją zadań z zakresu administracji rządowej i innych zadań zleconych odrębnymi ustawami w 2013 r.</t>
  </si>
  <si>
    <t xml:space="preserve">dochody -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Ogółem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Dochody i wydatki związane z realizacją zadań z zakresu administracji rządowej realizowanych na podstawie porozumień z organami administracji rządowej w 2011 r.</t>
  </si>
  <si>
    <t xml:space="preserve">Dochody
ogółem</t>
  </si>
  <si>
    <t xml:space="preserve">Dochody i wydatki związane z realizacją zadań realizowanych na podstawie umów lub porozumień między jednostkami samorządu terytorialnego w 2019 r.</t>
  </si>
  <si>
    <t xml:space="preserve">dotacje</t>
  </si>
  <si>
    <t xml:space="preserve">0</t>
  </si>
  <si>
    <t xml:space="preserve"> Przychody i rozchody budżetu w 2019 r.</t>
  </si>
  <si>
    <t xml:space="preserve">L.p.</t>
  </si>
  <si>
    <t xml:space="preserve">Klasyfikacja</t>
  </si>
  <si>
    <t xml:space="preserve">Plan</t>
  </si>
  <si>
    <t xml:space="preserve">2018 r.</t>
  </si>
  <si>
    <t xml:space="preserve">Planowane dochody</t>
  </si>
  <si>
    <t xml:space="preserve">Dochody bieżące </t>
  </si>
  <si>
    <t xml:space="preserve">Dochody majątkowe</t>
  </si>
  <si>
    <t xml:space="preserve">Wydatki majątkowe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8</t>
  </si>
  <si>
    <t xml:space="preserve">do Uchwały Nr /VII/2018 Rady Gminy Braniewo</t>
  </si>
  <si>
    <t xml:space="preserve">z dnia ……... roku</t>
  </si>
  <si>
    <t xml:space="preserve">Wydatki jednostek pomocniczych w 2019 r.</t>
  </si>
  <si>
    <t xml:space="preserve">Nazwa jednostki pomocniczej lub sołectwa</t>
  </si>
  <si>
    <t xml:space="preserve">kwota</t>
  </si>
  <si>
    <t xml:space="preserve">Sołectwa</t>
  </si>
  <si>
    <t xml:space="preserve">Nowa Pasłęka</t>
  </si>
  <si>
    <t xml:space="preserve">Szyleny</t>
  </si>
  <si>
    <t xml:space="preserve">Podgórze</t>
  </si>
  <si>
    <t xml:space="preserve">Grzechotki</t>
  </si>
  <si>
    <t xml:space="preserve">Zawierz</t>
  </si>
  <si>
    <t xml:space="preserve">Żelazna Góra</t>
  </si>
  <si>
    <t xml:space="preserve">Pęciszewo </t>
  </si>
  <si>
    <t xml:space="preserve">Wola Lipowska</t>
  </si>
  <si>
    <t xml:space="preserve">Jarocin</t>
  </si>
  <si>
    <t xml:space="preserve">Gronowo</t>
  </si>
  <si>
    <t xml:space="preserve">Krasnolipie</t>
  </si>
  <si>
    <t xml:space="preserve">Zakrzewiec</t>
  </si>
  <si>
    <t xml:space="preserve">Krzewno</t>
  </si>
  <si>
    <t xml:space="preserve">Świętochowo</t>
  </si>
  <si>
    <t xml:space="preserve">Rodowo</t>
  </si>
  <si>
    <t xml:space="preserve">Klejnowo</t>
  </si>
  <si>
    <t xml:space="preserve">Bobrowiec</t>
  </si>
  <si>
    <t xml:space="preserve">Rusy</t>
  </si>
  <si>
    <t xml:space="preserve">Mikołajewo</t>
  </si>
  <si>
    <t xml:space="preserve">Garbina</t>
  </si>
  <si>
    <t xml:space="preserve">Stępień</t>
  </si>
  <si>
    <t xml:space="preserve">Rogity</t>
  </si>
  <si>
    <t xml:space="preserve">Zestawienie planowanych kwot dotacji udzielanych z budżetu jst, realizowanych przez podmioty należące i nienależące do sektora finansów publicznych w 2019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Biblioteka Publiczna Gminy Braniewo im. Marii Zientary Malewskiej -</t>
    </r>
    <r>
      <rPr>
        <b val="true"/>
        <sz val="10"/>
        <rFont val="Arial CE"/>
        <family val="0"/>
        <charset val="238"/>
      </rPr>
      <t xml:space="preserve">dotacje dla instytucji kultury</t>
    </r>
  </si>
  <si>
    <t xml:space="preserve">Dotacje dla podmiotów nienależących do sektora finansów publicznych</t>
  </si>
  <si>
    <r>
      <rPr>
        <sz val="9"/>
        <rFont val="Arial"/>
        <family val="2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9"/>
        <rFont val="Arial"/>
        <family val="2"/>
        <charset val="238"/>
      </rPr>
      <t xml:space="preserve">Ośrodek wsparcia</t>
    </r>
  </si>
  <si>
    <r>
      <rPr>
        <sz val="10"/>
        <rFont val="Arial CE"/>
        <family val="2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10"/>
        <rFont val="Arial CE"/>
        <family val="0"/>
        <charset val="238"/>
      </rPr>
      <t xml:space="preserve"> Kościół św. Antoniego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</t>
    </r>
    <r>
      <rPr>
        <b val="true"/>
        <sz val="10"/>
        <rFont val="Arial CE"/>
        <family val="0"/>
        <charset val="238"/>
      </rPr>
      <t xml:space="preserve"> krzewienie kultury fizycznej na terenie Gminy Braniewo</t>
    </r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Plan przychodów i kosztów samorządowych zakładów budżetowych na 2011 r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 2650 </t>
  </si>
  <si>
    <t xml:space="preserve">§ 6210</t>
  </si>
  <si>
    <t xml:space="preserve">Samorządowe zakłady budżetowe</t>
  </si>
  <si>
    <t xml:space="preserve">1. (pełna nazwa i lokalizacjia)</t>
  </si>
  <si>
    <t xml:space="preserve">Plan dochodów w łącznej kwocie rachunku dochodów samorządowych jednostek budżetowych prowadzących działalność na podstawie ustawy o systemie oświaty  i wydatków nimi finansowanych na 2015 roku</t>
  </si>
  <si>
    <t xml:space="preserve">Plan dochodów</t>
  </si>
  <si>
    <t xml:space="preserve">Plan wydatków</t>
  </si>
  <si>
    <t xml:space="preserve">Dział 801, z tego:</t>
  </si>
  <si>
    <t xml:space="preserve">-rozdział 80101</t>
  </si>
  <si>
    <t xml:space="preserve">-rozdział 80103</t>
  </si>
  <si>
    <t xml:space="preserve">-rozdział 80110</t>
  </si>
  <si>
    <t xml:space="preserve">II.</t>
  </si>
  <si>
    <t xml:space="preserve">Dział, z tego:</t>
  </si>
  <si>
    <t xml:space="preserve">-rozdział</t>
  </si>
  <si>
    <t xml:space="preserve">Wydatki na wieloletnie programy inwestycyjne realizowane w 2011 r. zgodne z WPF</t>
  </si>
  <si>
    <t xml:space="preserve">§**</t>
  </si>
  <si>
    <t xml:space="preserve">Nazwa zadania inwestycyjnego
i okres realizacji
(w latach)</t>
  </si>
  <si>
    <t xml:space="preserve">Łączne koszty finansowe</t>
  </si>
  <si>
    <t xml:space="preserve">rok budżetowy 2011 (8+9+10+11)</t>
  </si>
  <si>
    <t xml:space="preserve">środki pochodzące z innych  źr.*</t>
  </si>
  <si>
    <t xml:space="preserve">A.      
B.
C.
...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Prognoza kwoty długu gminy na rok 2013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12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10 r.</t>
  </si>
  <si>
    <t xml:space="preserve">Plan na 2011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zł&quot;"/>
    <numFmt numFmtId="167" formatCode="0.00"/>
    <numFmt numFmtId="168" formatCode="General"/>
    <numFmt numFmtId="169" formatCode="_-* #,##0.00&quot; zł&quot;_-;\-* #,##0.00&quot; zł&quot;_-;_-* \-??&quot; zł&quot;_-;_-@_-"/>
    <numFmt numFmtId="170" formatCode="_-* #,##0.00\ [$zł-415]_-;\-* #,##0.00\ [$zł-415]_-;_-* \-??\ [$zł-415]_-;_-@_-"/>
    <numFmt numFmtId="171" formatCode="&quot;TRUE&quot;;&quot;TRUE&quot;;&quot;FALSE&quot;"/>
    <numFmt numFmtId="172" formatCode="#,##0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5"/>
      <name val="Arial"/>
      <family val="2"/>
      <charset val="238"/>
    </font>
    <font>
      <sz val="5"/>
      <color rgb="FFFF0000"/>
      <name val="Arial"/>
      <family val="2"/>
      <charset val="238"/>
    </font>
    <font>
      <sz val="5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2"/>
      <charset val="238"/>
    </font>
    <font>
      <sz val="9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8.5"/>
      <name val="Arial CE"/>
      <family val="2"/>
      <charset val="238"/>
    </font>
    <font>
      <sz val="8.5"/>
      <name val="Calibri"/>
      <family val="2"/>
      <charset val="238"/>
    </font>
    <font>
      <b val="true"/>
      <sz val="12"/>
      <name val="Arial CE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i val="true"/>
      <vertAlign val="superscript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Excel_BuiltIn_Dane wyjściow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2" width="31.42"/>
    <col collapsed="false" customWidth="true" hidden="false" outlineLevel="0" max="5" min="5" style="3" width="13.85"/>
    <col collapsed="false" customWidth="true" hidden="false" outlineLevel="0" max="6" min="6" style="3" width="14.28"/>
    <col collapsed="false" customWidth="true" hidden="false" outlineLevel="0" max="7" min="7" style="4" width="13.99"/>
    <col collapsed="false" customWidth="true" hidden="false" outlineLevel="0" max="8" min="8" style="3" width="14.14"/>
    <col collapsed="false" customWidth="true" hidden="false" outlineLevel="0" max="9" min="9" style="3" width="12.42"/>
    <col collapsed="false" customWidth="true" hidden="false" outlineLevel="0" max="10" min="10" style="3" width="10.7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</row>
    <row r="2" customFormat="false" ht="18" hidden="false" customHeight="false" outlineLevel="0" collapsed="false">
      <c r="A2" s="7"/>
      <c r="B2" s="8"/>
      <c r="C2" s="8"/>
      <c r="D2" s="9"/>
      <c r="E2" s="10"/>
      <c r="F2" s="10"/>
      <c r="G2" s="11"/>
      <c r="H2" s="6"/>
      <c r="I2" s="6"/>
      <c r="J2" s="6"/>
    </row>
    <row r="3" customFormat="false" ht="12.75" hidden="false" customHeight="false" outlineLevel="0" collapsed="false">
      <c r="A3" s="7"/>
      <c r="B3" s="7"/>
      <c r="C3" s="7"/>
      <c r="D3" s="12"/>
      <c r="E3" s="6"/>
      <c r="F3" s="6"/>
      <c r="G3" s="11"/>
      <c r="H3" s="6"/>
      <c r="I3" s="13" t="s">
        <v>1</v>
      </c>
      <c r="J3" s="6"/>
    </row>
    <row r="4" s="19" customFormat="true" ht="15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/>
      <c r="J4" s="18" t="s">
        <v>10</v>
      </c>
    </row>
    <row r="5" s="19" customFormat="true" ht="18.75" hidden="false" customHeight="true" outlineLevel="0" collapsed="false">
      <c r="A5" s="14"/>
      <c r="B5" s="14"/>
      <c r="C5" s="14"/>
      <c r="D5" s="15"/>
      <c r="E5" s="16"/>
      <c r="F5" s="16"/>
      <c r="G5" s="17"/>
      <c r="H5" s="16" t="s">
        <v>11</v>
      </c>
      <c r="I5" s="16" t="s">
        <v>12</v>
      </c>
      <c r="J5" s="18"/>
    </row>
    <row r="6" s="22" customFormat="true" ht="8.1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/>
      <c r="F6" s="20" t="n">
        <v>5</v>
      </c>
      <c r="G6" s="21" t="n">
        <v>6</v>
      </c>
      <c r="H6" s="20" t="n">
        <v>7</v>
      </c>
      <c r="I6" s="20" t="n">
        <v>8</v>
      </c>
      <c r="J6" s="18"/>
    </row>
    <row r="7" customFormat="false" ht="20.1" hidden="false" customHeight="true" outlineLevel="0" collapsed="false">
      <c r="A7" s="23" t="s">
        <v>13</v>
      </c>
      <c r="B7" s="24"/>
      <c r="C7" s="24"/>
      <c r="D7" s="25" t="s">
        <v>14</v>
      </c>
      <c r="E7" s="26" t="n">
        <f aca="false">E8+E13+E17+E15</f>
        <v>1042400.2</v>
      </c>
      <c r="F7" s="26" t="n">
        <f aca="false">F8+F13+F17</f>
        <v>891931.74</v>
      </c>
      <c r="G7" s="27" t="n">
        <f aca="false">G8+G13+G17</f>
        <v>1476</v>
      </c>
      <c r="H7" s="26" t="n">
        <f aca="false">H8+H13+H17</f>
        <v>1476</v>
      </c>
      <c r="I7" s="26" t="n">
        <f aca="false">I8+I13+I17</f>
        <v>0</v>
      </c>
      <c r="J7" s="26" t="n">
        <f aca="false">J8+J13+J17</f>
        <v>0</v>
      </c>
    </row>
    <row r="8" s="31" customFormat="true" ht="27" hidden="false" customHeight="true" outlineLevel="0" collapsed="false">
      <c r="A8" s="23"/>
      <c r="B8" s="24" t="s">
        <v>15</v>
      </c>
      <c r="C8" s="24"/>
      <c r="D8" s="28" t="s">
        <v>16</v>
      </c>
      <c r="E8" s="29" t="n">
        <f aca="false">E9+E10+E11+E12</f>
        <v>303343</v>
      </c>
      <c r="F8" s="29" t="n">
        <f aca="false">F9+F10+F11+F12</f>
        <v>427449</v>
      </c>
      <c r="G8" s="30" t="n">
        <f aca="false">G9+G10+G11+G12</f>
        <v>1476</v>
      </c>
      <c r="H8" s="29" t="n">
        <f aca="false">H9+H10+H11+H12</f>
        <v>1476</v>
      </c>
      <c r="I8" s="29" t="n">
        <f aca="false">I9+I10+I11+I12</f>
        <v>0</v>
      </c>
      <c r="J8" s="29" t="n">
        <f aca="false">J9+J10+J11+J12</f>
        <v>0</v>
      </c>
    </row>
    <row r="9" s="39" customFormat="true" ht="40.5" hidden="false" customHeight="true" outlineLevel="0" collapsed="false">
      <c r="A9" s="32"/>
      <c r="B9" s="33"/>
      <c r="C9" s="33" t="s">
        <v>17</v>
      </c>
      <c r="D9" s="34" t="s">
        <v>18</v>
      </c>
      <c r="E9" s="35" t="n">
        <v>0</v>
      </c>
      <c r="F9" s="36" t="n">
        <v>1000</v>
      </c>
      <c r="G9" s="37" t="n">
        <v>1476</v>
      </c>
      <c r="H9" s="36" t="n">
        <v>1476</v>
      </c>
      <c r="I9" s="36" t="n">
        <v>0</v>
      </c>
      <c r="J9" s="38" t="n">
        <v>0</v>
      </c>
    </row>
    <row r="10" s="39" customFormat="true" ht="34.5" hidden="false" customHeight="true" outlineLevel="0" collapsed="false">
      <c r="A10" s="32"/>
      <c r="B10" s="33"/>
      <c r="C10" s="33" t="s">
        <v>19</v>
      </c>
      <c r="D10" s="34" t="s">
        <v>20</v>
      </c>
      <c r="E10" s="35" t="n">
        <v>0</v>
      </c>
      <c r="F10" s="36" t="n">
        <v>120000</v>
      </c>
      <c r="G10" s="37" t="n">
        <v>0</v>
      </c>
      <c r="H10" s="36"/>
      <c r="I10" s="36"/>
      <c r="J10" s="38"/>
    </row>
    <row r="11" s="39" customFormat="true" ht="36.75" hidden="false" customHeight="true" outlineLevel="0" collapsed="false">
      <c r="A11" s="32"/>
      <c r="B11" s="33"/>
      <c r="C11" s="33" t="s">
        <v>21</v>
      </c>
      <c r="D11" s="34" t="s">
        <v>22</v>
      </c>
      <c r="E11" s="35" t="n">
        <v>0</v>
      </c>
      <c r="F11" s="36" t="n">
        <v>306449</v>
      </c>
      <c r="G11" s="37" t="n">
        <v>0</v>
      </c>
      <c r="H11" s="36"/>
      <c r="I11" s="36"/>
      <c r="J11" s="38"/>
    </row>
    <row r="12" s="39" customFormat="true" ht="27" hidden="false" customHeight="true" outlineLevel="0" collapsed="false">
      <c r="A12" s="32"/>
      <c r="B12" s="33"/>
      <c r="C12" s="33" t="n">
        <v>6297</v>
      </c>
      <c r="D12" s="34" t="s">
        <v>23</v>
      </c>
      <c r="E12" s="35" t="n">
        <v>303343</v>
      </c>
      <c r="F12" s="36" t="n">
        <v>0</v>
      </c>
      <c r="G12" s="37" t="n">
        <v>0</v>
      </c>
      <c r="H12" s="36"/>
      <c r="I12" s="36"/>
      <c r="J12" s="38"/>
    </row>
    <row r="13" s="31" customFormat="true" ht="24.75" hidden="false" customHeight="true" outlineLevel="0" collapsed="false">
      <c r="A13" s="23"/>
      <c r="B13" s="24" t="s">
        <v>24</v>
      </c>
      <c r="C13" s="24"/>
      <c r="D13" s="28" t="s">
        <v>25</v>
      </c>
      <c r="E13" s="29" t="n">
        <f aca="false">E14</f>
        <v>21169</v>
      </c>
      <c r="F13" s="29" t="n">
        <f aca="false">F14</f>
        <v>0</v>
      </c>
      <c r="G13" s="30" t="n">
        <f aca="false">G14</f>
        <v>0</v>
      </c>
      <c r="H13" s="29" t="n">
        <f aca="false">H14</f>
        <v>0</v>
      </c>
      <c r="I13" s="29" t="n">
        <f aca="false">I14</f>
        <v>0</v>
      </c>
      <c r="J13" s="29" t="n">
        <f aca="false">J14</f>
        <v>0</v>
      </c>
    </row>
    <row r="14" s="39" customFormat="true" ht="43.5" hidden="false" customHeight="true" outlineLevel="0" collapsed="false">
      <c r="A14" s="32"/>
      <c r="B14" s="33"/>
      <c r="C14" s="33" t="s">
        <v>26</v>
      </c>
      <c r="D14" s="34" t="s">
        <v>22</v>
      </c>
      <c r="E14" s="35" t="n">
        <v>21169</v>
      </c>
      <c r="F14" s="36" t="n">
        <v>0</v>
      </c>
      <c r="G14" s="37" t="n">
        <v>0</v>
      </c>
      <c r="H14" s="36"/>
      <c r="I14" s="36"/>
      <c r="J14" s="38"/>
    </row>
    <row r="15" s="31" customFormat="true" ht="26.25" hidden="false" customHeight="true" outlineLevel="0" collapsed="false">
      <c r="A15" s="23"/>
      <c r="B15" s="24" t="s">
        <v>27</v>
      </c>
      <c r="C15" s="24"/>
      <c r="D15" s="28" t="s">
        <v>28</v>
      </c>
      <c r="E15" s="29" t="n">
        <f aca="false">E16</f>
        <v>100000</v>
      </c>
      <c r="F15" s="29" t="n">
        <f aca="false">F16</f>
        <v>0</v>
      </c>
      <c r="G15" s="30" t="n">
        <f aca="false">G16</f>
        <v>0</v>
      </c>
      <c r="H15" s="29" t="n">
        <f aca="false">H16</f>
        <v>0</v>
      </c>
      <c r="I15" s="29" t="n">
        <f aca="false">I16</f>
        <v>0</v>
      </c>
      <c r="J15" s="29" t="n">
        <f aca="false">J16</f>
        <v>0</v>
      </c>
    </row>
    <row r="16" s="39" customFormat="true" ht="37.5" hidden="false" customHeight="true" outlineLevel="0" collapsed="false">
      <c r="A16" s="32"/>
      <c r="B16" s="33"/>
      <c r="C16" s="33" t="s">
        <v>29</v>
      </c>
      <c r="D16" s="34" t="s">
        <v>30</v>
      </c>
      <c r="E16" s="35" t="n">
        <v>100000</v>
      </c>
      <c r="F16" s="36" t="n">
        <v>0</v>
      </c>
      <c r="G16" s="37" t="n">
        <v>0</v>
      </c>
      <c r="H16" s="36"/>
      <c r="I16" s="36"/>
      <c r="J16" s="38"/>
    </row>
    <row r="17" s="31" customFormat="true" ht="20.1" hidden="false" customHeight="true" outlineLevel="0" collapsed="false">
      <c r="A17" s="23"/>
      <c r="B17" s="24" t="s">
        <v>31</v>
      </c>
      <c r="C17" s="24"/>
      <c r="D17" s="25" t="s">
        <v>32</v>
      </c>
      <c r="E17" s="26" t="n">
        <f aca="false">E18</f>
        <v>617888.2</v>
      </c>
      <c r="F17" s="26" t="n">
        <f aca="false">F18</f>
        <v>464482.74</v>
      </c>
      <c r="G17" s="27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</row>
    <row r="18" customFormat="false" ht="28.5" hidden="false" customHeight="true" outlineLevel="0" collapsed="false">
      <c r="A18" s="32"/>
      <c r="B18" s="33"/>
      <c r="C18" s="33" t="s">
        <v>33</v>
      </c>
      <c r="D18" s="34" t="s">
        <v>34</v>
      </c>
      <c r="E18" s="35" t="n">
        <v>617888.2</v>
      </c>
      <c r="F18" s="36" t="n">
        <v>464482.74</v>
      </c>
      <c r="G18" s="37" t="n">
        <v>0</v>
      </c>
      <c r="H18" s="36"/>
      <c r="I18" s="36"/>
      <c r="J18" s="40"/>
    </row>
    <row r="19" s="31" customFormat="true" ht="21" hidden="false" customHeight="true" outlineLevel="0" collapsed="false">
      <c r="A19" s="23" t="s">
        <v>35</v>
      </c>
      <c r="B19" s="24"/>
      <c r="C19" s="24"/>
      <c r="D19" s="28" t="s">
        <v>36</v>
      </c>
      <c r="E19" s="29" t="n">
        <f aca="false">E20+E22</f>
        <v>6412.91</v>
      </c>
      <c r="F19" s="29" t="n">
        <f aca="false">F20+F22</f>
        <v>14238</v>
      </c>
      <c r="G19" s="30" t="n">
        <f aca="false">G20+G22</f>
        <v>14000</v>
      </c>
      <c r="H19" s="29" t="n">
        <f aca="false">H20+H22</f>
        <v>14000</v>
      </c>
      <c r="I19" s="29" t="n">
        <f aca="false">I20+I22</f>
        <v>0</v>
      </c>
      <c r="J19" s="29" t="n">
        <f aca="false">J20+J22</f>
        <v>0</v>
      </c>
    </row>
    <row r="20" s="31" customFormat="true" ht="21" hidden="false" customHeight="true" outlineLevel="0" collapsed="false">
      <c r="A20" s="23"/>
      <c r="B20" s="24" t="s">
        <v>37</v>
      </c>
      <c r="C20" s="24"/>
      <c r="D20" s="28" t="s">
        <v>38</v>
      </c>
      <c r="E20" s="29" t="n">
        <f aca="false">E21</f>
        <v>1211.34</v>
      </c>
      <c r="F20" s="29" t="n">
        <f aca="false">F21</f>
        <v>3900</v>
      </c>
      <c r="G20" s="30" t="n">
        <f aca="false">G21</f>
        <v>6000</v>
      </c>
      <c r="H20" s="29" t="n">
        <f aca="false">H21</f>
        <v>6000</v>
      </c>
      <c r="I20" s="29" t="n">
        <f aca="false">I21</f>
        <v>0</v>
      </c>
      <c r="J20" s="29" t="n">
        <f aca="false">J21</f>
        <v>0</v>
      </c>
    </row>
    <row r="21" customFormat="false" ht="19.5" hidden="false" customHeight="true" outlineLevel="0" collapsed="false">
      <c r="A21" s="32"/>
      <c r="B21" s="33"/>
      <c r="C21" s="33" t="s">
        <v>39</v>
      </c>
      <c r="D21" s="34" t="s">
        <v>40</v>
      </c>
      <c r="E21" s="35" t="n">
        <v>1211.34</v>
      </c>
      <c r="F21" s="36" t="n">
        <v>3900</v>
      </c>
      <c r="G21" s="37" t="n">
        <v>6000</v>
      </c>
      <c r="H21" s="36" t="n">
        <v>6000</v>
      </c>
      <c r="I21" s="36" t="n">
        <v>0</v>
      </c>
      <c r="J21" s="40"/>
    </row>
    <row r="22" s="31" customFormat="true" ht="27" hidden="false" customHeight="true" outlineLevel="0" collapsed="false">
      <c r="A22" s="23"/>
      <c r="B22" s="24" t="s">
        <v>41</v>
      </c>
      <c r="C22" s="24"/>
      <c r="D22" s="28" t="s">
        <v>42</v>
      </c>
      <c r="E22" s="29" t="n">
        <f aca="false">E23</f>
        <v>5201.57</v>
      </c>
      <c r="F22" s="29" t="n">
        <f aca="false">F23</f>
        <v>10338</v>
      </c>
      <c r="G22" s="30" t="n">
        <f aca="false">G23</f>
        <v>8000</v>
      </c>
      <c r="H22" s="29" t="n">
        <f aca="false">H23</f>
        <v>8000</v>
      </c>
      <c r="I22" s="29" t="n">
        <f aca="false">I23</f>
        <v>0</v>
      </c>
      <c r="J22" s="29" t="n">
        <f aca="false">J23</f>
        <v>0</v>
      </c>
    </row>
    <row r="23" customFormat="false" ht="27" hidden="false" customHeight="true" outlineLevel="0" collapsed="false">
      <c r="A23" s="32"/>
      <c r="B23" s="33"/>
      <c r="C23" s="33" t="s">
        <v>39</v>
      </c>
      <c r="D23" s="34" t="s">
        <v>43</v>
      </c>
      <c r="E23" s="35" t="n">
        <v>5201.57</v>
      </c>
      <c r="F23" s="36" t="n">
        <v>10338</v>
      </c>
      <c r="G23" s="37" t="n">
        <v>8000</v>
      </c>
      <c r="H23" s="36" t="n">
        <v>8000</v>
      </c>
      <c r="I23" s="36"/>
      <c r="J23" s="40"/>
    </row>
    <row r="24" s="31" customFormat="true" ht="27" hidden="false" customHeight="true" outlineLevel="0" collapsed="false">
      <c r="A24" s="23" t="s">
        <v>44</v>
      </c>
      <c r="B24" s="24"/>
      <c r="C24" s="24"/>
      <c r="D24" s="28" t="s">
        <v>45</v>
      </c>
      <c r="E24" s="29" t="n">
        <f aca="false">E25+E29+E31</f>
        <v>25719.69</v>
      </c>
      <c r="F24" s="29" t="n">
        <f aca="false">F25+F29+F31</f>
        <v>154800</v>
      </c>
      <c r="G24" s="30" t="n">
        <f aca="false">G25+G29+G31</f>
        <v>5000</v>
      </c>
      <c r="H24" s="29" t="n">
        <f aca="false">H25+H29+H31</f>
        <v>5000</v>
      </c>
      <c r="I24" s="29" t="n">
        <f aca="false">I25+I29+I31</f>
        <v>0</v>
      </c>
      <c r="J24" s="29" t="n">
        <f aca="false">J25+J29+J31</f>
        <v>0</v>
      </c>
    </row>
    <row r="25" s="31" customFormat="true" ht="27" hidden="false" customHeight="true" outlineLevel="0" collapsed="false">
      <c r="A25" s="23"/>
      <c r="B25" s="24" t="s">
        <v>46</v>
      </c>
      <c r="C25" s="24"/>
      <c r="D25" s="28" t="s">
        <v>47</v>
      </c>
      <c r="E25" s="29" t="n">
        <f aca="false">E26+E27+E28</f>
        <v>0</v>
      </c>
      <c r="F25" s="29" t="n">
        <f aca="false">F26+F27+F28</f>
        <v>153000</v>
      </c>
      <c r="G25" s="30" t="n">
        <f aca="false">G26+G27+G28</f>
        <v>0</v>
      </c>
      <c r="H25" s="29" t="n">
        <f aca="false">H26+H27+H28</f>
        <v>0</v>
      </c>
      <c r="I25" s="29" t="n">
        <f aca="false">I26+I27+I28</f>
        <v>0</v>
      </c>
      <c r="J25" s="29" t="n">
        <f aca="false">J26+J27+J28</f>
        <v>0</v>
      </c>
    </row>
    <row r="26" s="39" customFormat="true" ht="27" hidden="false" customHeight="true" outlineLevel="0" collapsed="false">
      <c r="A26" s="32"/>
      <c r="B26" s="33"/>
      <c r="C26" s="33" t="s">
        <v>48</v>
      </c>
      <c r="D26" s="34" t="s">
        <v>49</v>
      </c>
      <c r="E26" s="35" t="n">
        <v>0</v>
      </c>
      <c r="F26" s="36" t="n">
        <v>3000</v>
      </c>
      <c r="G26" s="37" t="n">
        <v>0</v>
      </c>
      <c r="H26" s="36"/>
      <c r="I26" s="36"/>
      <c r="J26" s="38"/>
    </row>
    <row r="27" s="39" customFormat="true" ht="27" hidden="false" customHeight="true" outlineLevel="0" collapsed="false">
      <c r="A27" s="32"/>
      <c r="B27" s="33"/>
      <c r="C27" s="33" t="s">
        <v>50</v>
      </c>
      <c r="D27" s="34" t="s">
        <v>51</v>
      </c>
      <c r="E27" s="35" t="n">
        <v>0</v>
      </c>
      <c r="F27" s="36" t="n">
        <v>50000</v>
      </c>
      <c r="G27" s="37" t="n">
        <v>0</v>
      </c>
      <c r="H27" s="36"/>
      <c r="I27" s="36"/>
      <c r="J27" s="38"/>
    </row>
    <row r="28" s="39" customFormat="true" ht="27" hidden="false" customHeight="true" outlineLevel="0" collapsed="false">
      <c r="A28" s="32"/>
      <c r="B28" s="33"/>
      <c r="C28" s="33" t="s">
        <v>52</v>
      </c>
      <c r="D28" s="34" t="s">
        <v>53</v>
      </c>
      <c r="E28" s="35" t="n">
        <v>0</v>
      </c>
      <c r="F28" s="36" t="n">
        <v>100000</v>
      </c>
      <c r="G28" s="37" t="n">
        <v>0</v>
      </c>
      <c r="H28" s="36"/>
      <c r="I28" s="36"/>
      <c r="J28" s="38"/>
    </row>
    <row r="29" s="31" customFormat="true" ht="27" hidden="false" customHeight="true" outlineLevel="0" collapsed="false">
      <c r="A29" s="23"/>
      <c r="B29" s="24" t="s">
        <v>54</v>
      </c>
      <c r="C29" s="24"/>
      <c r="D29" s="28" t="s">
        <v>55</v>
      </c>
      <c r="E29" s="29" t="n">
        <f aca="false">E30</f>
        <v>22057.19</v>
      </c>
      <c r="F29" s="29" t="n">
        <f aca="false">F30</f>
        <v>0</v>
      </c>
      <c r="G29" s="30" t="n">
        <f aca="false">G30</f>
        <v>0</v>
      </c>
      <c r="H29" s="29" t="n">
        <f aca="false">H30</f>
        <v>0</v>
      </c>
      <c r="I29" s="29" t="n">
        <f aca="false">I30</f>
        <v>0</v>
      </c>
      <c r="J29" s="29" t="n">
        <f aca="false">J30</f>
        <v>0</v>
      </c>
    </row>
    <row r="30" s="39" customFormat="true" ht="27" hidden="false" customHeight="true" outlineLevel="0" collapsed="false">
      <c r="A30" s="32"/>
      <c r="B30" s="33"/>
      <c r="C30" s="33" t="s">
        <v>56</v>
      </c>
      <c r="D30" s="41" t="s">
        <v>57</v>
      </c>
      <c r="E30" s="36" t="n">
        <v>22057.19</v>
      </c>
      <c r="F30" s="36" t="n">
        <v>0</v>
      </c>
      <c r="G30" s="37" t="n">
        <v>0</v>
      </c>
      <c r="H30" s="36"/>
      <c r="I30" s="36"/>
      <c r="J30" s="38"/>
    </row>
    <row r="31" s="31" customFormat="true" ht="27" hidden="false" customHeight="true" outlineLevel="0" collapsed="false">
      <c r="A31" s="23"/>
      <c r="B31" s="24" t="s">
        <v>58</v>
      </c>
      <c r="C31" s="24"/>
      <c r="D31" s="28" t="s">
        <v>32</v>
      </c>
      <c r="E31" s="29" t="n">
        <f aca="false">E32</f>
        <v>3662.5</v>
      </c>
      <c r="F31" s="29" t="n">
        <f aca="false">F32</f>
        <v>1800</v>
      </c>
      <c r="G31" s="30" t="n">
        <f aca="false">G32</f>
        <v>5000</v>
      </c>
      <c r="H31" s="29" t="n">
        <f aca="false">H32</f>
        <v>5000</v>
      </c>
      <c r="I31" s="29" t="n">
        <f aca="false">I32</f>
        <v>0</v>
      </c>
      <c r="J31" s="29" t="n">
        <f aca="false">J32</f>
        <v>0</v>
      </c>
    </row>
    <row r="32" customFormat="false" ht="27" hidden="false" customHeight="true" outlineLevel="0" collapsed="false">
      <c r="A32" s="32"/>
      <c r="B32" s="33"/>
      <c r="C32" s="33" t="s">
        <v>39</v>
      </c>
      <c r="D32" s="34" t="s">
        <v>43</v>
      </c>
      <c r="E32" s="35" t="n">
        <v>3662.5</v>
      </c>
      <c r="F32" s="36" t="n">
        <v>1800</v>
      </c>
      <c r="G32" s="37" t="n">
        <v>5000</v>
      </c>
      <c r="H32" s="36" t="n">
        <v>5000</v>
      </c>
      <c r="I32" s="36"/>
      <c r="J32" s="40"/>
    </row>
    <row r="33" customFormat="false" ht="20.1" hidden="false" customHeight="true" outlineLevel="0" collapsed="false">
      <c r="A33" s="23" t="n">
        <v>630</v>
      </c>
      <c r="B33" s="24"/>
      <c r="C33" s="24"/>
      <c r="D33" s="25" t="s">
        <v>59</v>
      </c>
      <c r="E33" s="26" t="n">
        <f aca="false">E34</f>
        <v>2542541.06</v>
      </c>
      <c r="F33" s="26" t="n">
        <f aca="false">F34</f>
        <v>0</v>
      </c>
      <c r="G33" s="27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J34</f>
        <v>0</v>
      </c>
    </row>
    <row r="34" s="31" customFormat="true" ht="20.1" hidden="false" customHeight="true" outlineLevel="0" collapsed="false">
      <c r="A34" s="23"/>
      <c r="B34" s="24" t="s">
        <v>60</v>
      </c>
      <c r="C34" s="24"/>
      <c r="D34" s="25" t="s">
        <v>32</v>
      </c>
      <c r="E34" s="26" t="n">
        <f aca="false">E35+E36</f>
        <v>2542541.06</v>
      </c>
      <c r="F34" s="26" t="n">
        <f aca="false">F35+F36</f>
        <v>0</v>
      </c>
      <c r="G34" s="27" t="n">
        <f aca="false">G35+G36</f>
        <v>0</v>
      </c>
      <c r="H34" s="26" t="n">
        <f aca="false">H35+H36</f>
        <v>0</v>
      </c>
      <c r="I34" s="26" t="n">
        <f aca="false">I35+I36</f>
        <v>0</v>
      </c>
      <c r="J34" s="26" t="n">
        <f aca="false">J35+J36</f>
        <v>0</v>
      </c>
    </row>
    <row r="35" customFormat="false" ht="27.75" hidden="false" customHeight="true" outlineLevel="0" collapsed="false">
      <c r="A35" s="32"/>
      <c r="B35" s="33"/>
      <c r="C35" s="33" t="s">
        <v>21</v>
      </c>
      <c r="D35" s="34" t="s">
        <v>61</v>
      </c>
      <c r="E35" s="35" t="n">
        <v>1804159.9</v>
      </c>
      <c r="F35" s="36" t="n">
        <v>0</v>
      </c>
      <c r="G35" s="37" t="n">
        <v>0</v>
      </c>
      <c r="H35" s="36"/>
      <c r="I35" s="42"/>
      <c r="J35" s="40"/>
    </row>
    <row r="36" customFormat="false" ht="24.75" hidden="false" customHeight="true" outlineLevel="0" collapsed="false">
      <c r="A36" s="32"/>
      <c r="B36" s="33"/>
      <c r="C36" s="33" t="s">
        <v>62</v>
      </c>
      <c r="D36" s="34" t="s">
        <v>63</v>
      </c>
      <c r="E36" s="35" t="n">
        <v>738381.16</v>
      </c>
      <c r="F36" s="36" t="n">
        <v>0</v>
      </c>
      <c r="G36" s="37" t="n">
        <v>0</v>
      </c>
      <c r="H36" s="36"/>
      <c r="I36" s="42"/>
      <c r="J36" s="40"/>
    </row>
    <row r="37" customFormat="false" ht="20.1" hidden="false" customHeight="true" outlineLevel="0" collapsed="false">
      <c r="A37" s="23" t="n">
        <v>700</v>
      </c>
      <c r="B37" s="24"/>
      <c r="C37" s="24"/>
      <c r="D37" s="25" t="s">
        <v>64</v>
      </c>
      <c r="E37" s="26" t="n">
        <f aca="false">E38+E45</f>
        <v>332982.84</v>
      </c>
      <c r="F37" s="26" t="n">
        <f aca="false">F38+F45</f>
        <v>1494316</v>
      </c>
      <c r="G37" s="27" t="n">
        <f aca="false">G38+G45</f>
        <v>605018</v>
      </c>
      <c r="H37" s="26" t="n">
        <f aca="false">H38+H45</f>
        <v>191472</v>
      </c>
      <c r="I37" s="26" t="n">
        <f aca="false">I38+I45</f>
        <v>413546</v>
      </c>
      <c r="J37" s="26" t="n">
        <f aca="false">J38+J45</f>
        <v>0</v>
      </c>
    </row>
    <row r="38" s="31" customFormat="true" ht="20.1" hidden="false" customHeight="true" outlineLevel="0" collapsed="false">
      <c r="A38" s="23"/>
      <c r="B38" s="24" t="n">
        <v>70005</v>
      </c>
      <c r="C38" s="24"/>
      <c r="D38" s="25" t="s">
        <v>65</v>
      </c>
      <c r="E38" s="26" t="n">
        <f aca="false">E39+E40+E41+E42+E43+E44</f>
        <v>327400.34</v>
      </c>
      <c r="F38" s="26" t="n">
        <f aca="false">F39+F40+F41+F42+F43+F44</f>
        <v>994616</v>
      </c>
      <c r="G38" s="27" t="n">
        <f aca="false">G39+G40+G41+G42+G43+G44</f>
        <v>602018</v>
      </c>
      <c r="H38" s="26" t="n">
        <f aca="false">H39+H40+H41+H42+H43+H44</f>
        <v>188472</v>
      </c>
      <c r="I38" s="26" t="n">
        <f aca="false">I39+I40+I41+I42+I43+I44</f>
        <v>413546</v>
      </c>
      <c r="J38" s="26" t="n">
        <f aca="false">J39+J40+J41+J42+J43+J44</f>
        <v>0</v>
      </c>
    </row>
    <row r="39" customFormat="false" ht="24.75" hidden="false" customHeight="true" outlineLevel="0" collapsed="false">
      <c r="A39" s="32"/>
      <c r="B39" s="33"/>
      <c r="C39" s="33" t="s">
        <v>66</v>
      </c>
      <c r="D39" s="34" t="s">
        <v>67</v>
      </c>
      <c r="E39" s="35" t="n">
        <v>11490.28</v>
      </c>
      <c r="F39" s="36" t="n">
        <v>9979</v>
      </c>
      <c r="G39" s="37" t="n">
        <v>5472</v>
      </c>
      <c r="H39" s="36" t="n">
        <v>5472</v>
      </c>
      <c r="I39" s="42"/>
      <c r="J39" s="40"/>
    </row>
    <row r="40" customFormat="false" ht="39.75" hidden="false" customHeight="true" outlineLevel="0" collapsed="false">
      <c r="A40" s="32"/>
      <c r="B40" s="33"/>
      <c r="C40" s="33" t="s">
        <v>17</v>
      </c>
      <c r="D40" s="34" t="s">
        <v>68</v>
      </c>
      <c r="E40" s="35" t="n">
        <v>193167.8</v>
      </c>
      <c r="F40" s="36" t="n">
        <v>172566</v>
      </c>
      <c r="G40" s="37" t="n">
        <v>180000</v>
      </c>
      <c r="H40" s="36" t="n">
        <v>180000</v>
      </c>
      <c r="I40" s="36"/>
      <c r="J40" s="40"/>
    </row>
    <row r="41" customFormat="false" ht="27.75" hidden="false" customHeight="true" outlineLevel="0" collapsed="false">
      <c r="A41" s="32"/>
      <c r="B41" s="33"/>
      <c r="C41" s="33" t="s">
        <v>69</v>
      </c>
      <c r="D41" s="34" t="s">
        <v>70</v>
      </c>
      <c r="E41" s="35" t="n">
        <v>363.6</v>
      </c>
      <c r="F41" s="36" t="n">
        <v>9500</v>
      </c>
      <c r="G41" s="37" t="n">
        <v>6500</v>
      </c>
      <c r="H41" s="36"/>
      <c r="I41" s="43" t="n">
        <v>6500</v>
      </c>
      <c r="J41" s="40"/>
    </row>
    <row r="42" customFormat="false" ht="18" hidden="false" customHeight="true" outlineLevel="0" collapsed="false">
      <c r="A42" s="32"/>
      <c r="B42" s="33"/>
      <c r="C42" s="33" t="s">
        <v>71</v>
      </c>
      <c r="D42" s="34" t="s">
        <v>72</v>
      </c>
      <c r="E42" s="35" t="n">
        <v>118371.01</v>
      </c>
      <c r="F42" s="36" t="n">
        <v>453863</v>
      </c>
      <c r="G42" s="37" t="n">
        <v>407046</v>
      </c>
      <c r="H42" s="36"/>
      <c r="I42" s="43" t="n">
        <v>407046</v>
      </c>
      <c r="J42" s="40"/>
    </row>
    <row r="43" customFormat="false" ht="17.25" hidden="false" customHeight="true" outlineLevel="0" collapsed="false">
      <c r="A43" s="32"/>
      <c r="B43" s="33"/>
      <c r="C43" s="33" t="s">
        <v>73</v>
      </c>
      <c r="D43" s="34" t="s">
        <v>74</v>
      </c>
      <c r="E43" s="35" t="n">
        <v>4007.65</v>
      </c>
      <c r="F43" s="36" t="n">
        <v>3000</v>
      </c>
      <c r="G43" s="37" t="n">
        <v>3000</v>
      </c>
      <c r="H43" s="36" t="n">
        <v>3000</v>
      </c>
      <c r="I43" s="36"/>
      <c r="J43" s="40"/>
    </row>
    <row r="44" customFormat="false" ht="26.25" hidden="false" customHeight="true" outlineLevel="0" collapsed="false">
      <c r="A44" s="32"/>
      <c r="B44" s="33"/>
      <c r="C44" s="33" t="s">
        <v>75</v>
      </c>
      <c r="D44" s="34" t="s">
        <v>76</v>
      </c>
      <c r="E44" s="35" t="n">
        <v>0</v>
      </c>
      <c r="F44" s="36" t="n">
        <v>345708</v>
      </c>
      <c r="G44" s="37" t="n">
        <v>0</v>
      </c>
      <c r="H44" s="36"/>
      <c r="I44" s="43"/>
      <c r="J44" s="40"/>
    </row>
    <row r="45" s="31" customFormat="true" ht="23.25" hidden="false" customHeight="true" outlineLevel="0" collapsed="false">
      <c r="A45" s="23"/>
      <c r="B45" s="24" t="n">
        <v>70095</v>
      </c>
      <c r="C45" s="24"/>
      <c r="D45" s="28" t="s">
        <v>32</v>
      </c>
      <c r="E45" s="29" t="n">
        <f aca="false">E46+E47</f>
        <v>5582.5</v>
      </c>
      <c r="F45" s="29" t="n">
        <f aca="false">F46+F47</f>
        <v>499700</v>
      </c>
      <c r="G45" s="29" t="n">
        <f aca="false">G46+G47</f>
        <v>3000</v>
      </c>
      <c r="H45" s="29" t="n">
        <f aca="false">H46+H47</f>
        <v>3000</v>
      </c>
      <c r="I45" s="29" t="n">
        <f aca="false">I46+I47</f>
        <v>0</v>
      </c>
      <c r="J45" s="29" t="n">
        <f aca="false">J46+J47</f>
        <v>0</v>
      </c>
    </row>
    <row r="46" customFormat="false" ht="21" hidden="false" customHeight="true" outlineLevel="0" collapsed="false">
      <c r="A46" s="32"/>
      <c r="B46" s="33"/>
      <c r="C46" s="33" t="s">
        <v>39</v>
      </c>
      <c r="D46" s="34" t="s">
        <v>77</v>
      </c>
      <c r="E46" s="35" t="n">
        <v>5582.5</v>
      </c>
      <c r="F46" s="36" t="n">
        <v>5000</v>
      </c>
      <c r="G46" s="37" t="n">
        <v>3000</v>
      </c>
      <c r="H46" s="36" t="n">
        <v>3000</v>
      </c>
      <c r="I46" s="43"/>
      <c r="J46" s="40"/>
    </row>
    <row r="47" customFormat="false" ht="36" hidden="false" customHeight="true" outlineLevel="0" collapsed="false">
      <c r="A47" s="32"/>
      <c r="B47" s="33"/>
      <c r="C47" s="33" t="s">
        <v>78</v>
      </c>
      <c r="D47" s="34" t="s">
        <v>79</v>
      </c>
      <c r="E47" s="35" t="n">
        <v>0</v>
      </c>
      <c r="F47" s="36" t="n">
        <v>494700</v>
      </c>
      <c r="G47" s="37" t="n">
        <v>0</v>
      </c>
      <c r="H47" s="36"/>
      <c r="I47" s="43"/>
      <c r="J47" s="40"/>
    </row>
    <row r="48" s="31" customFormat="true" ht="21" hidden="false" customHeight="true" outlineLevel="0" collapsed="false">
      <c r="A48" s="23" t="s">
        <v>80</v>
      </c>
      <c r="B48" s="24"/>
      <c r="C48" s="24"/>
      <c r="D48" s="28" t="s">
        <v>81</v>
      </c>
      <c r="E48" s="29" t="n">
        <f aca="false">E49</f>
        <v>0</v>
      </c>
      <c r="F48" s="29" t="n">
        <f aca="false">F49</f>
        <v>1027493.1</v>
      </c>
      <c r="G48" s="30" t="n">
        <f aca="false">G49</f>
        <v>0</v>
      </c>
      <c r="H48" s="29" t="n">
        <f aca="false">H49</f>
        <v>0</v>
      </c>
      <c r="I48" s="29" t="n">
        <f aca="false">I49</f>
        <v>0</v>
      </c>
      <c r="J48" s="29" t="n">
        <f aca="false">J49</f>
        <v>0</v>
      </c>
    </row>
    <row r="49" customFormat="false" ht="21" hidden="false" customHeight="true" outlineLevel="0" collapsed="false">
      <c r="A49" s="32"/>
      <c r="B49" s="33" t="s">
        <v>82</v>
      </c>
      <c r="C49" s="33"/>
      <c r="D49" s="34" t="s">
        <v>83</v>
      </c>
      <c r="E49" s="35" t="n">
        <f aca="false">E50+E51+E52+E53</f>
        <v>0</v>
      </c>
      <c r="F49" s="35" t="n">
        <f aca="false">F50+F51+F52+F53</f>
        <v>1027493.1</v>
      </c>
      <c r="G49" s="44" t="n">
        <f aca="false">G50+G51+G52+G53</f>
        <v>0</v>
      </c>
      <c r="H49" s="35" t="n">
        <f aca="false">H50+H51+H52+H53</f>
        <v>0</v>
      </c>
      <c r="I49" s="35" t="n">
        <f aca="false">I50+I51+I52+I53</f>
        <v>0</v>
      </c>
      <c r="J49" s="35" t="n">
        <f aca="false">J50+J51+J52+J53</f>
        <v>0</v>
      </c>
    </row>
    <row r="50" customFormat="false" ht="31.5" hidden="false" customHeight="true" outlineLevel="0" collapsed="false">
      <c r="A50" s="32"/>
      <c r="B50" s="33"/>
      <c r="C50" s="33" t="s">
        <v>26</v>
      </c>
      <c r="D50" s="34" t="s">
        <v>84</v>
      </c>
      <c r="E50" s="35" t="n">
        <v>0</v>
      </c>
      <c r="F50" s="36" t="n">
        <v>239900.69</v>
      </c>
      <c r="G50" s="37" t="n">
        <v>0</v>
      </c>
      <c r="H50" s="36"/>
      <c r="I50" s="43"/>
      <c r="J50" s="40"/>
      <c r="K50" s="39" t="s">
        <v>85</v>
      </c>
    </row>
    <row r="51" customFormat="false" ht="33.75" hidden="false" customHeight="true" outlineLevel="0" collapsed="false">
      <c r="A51" s="32"/>
      <c r="B51" s="33"/>
      <c r="C51" s="33" t="s">
        <v>86</v>
      </c>
      <c r="D51" s="34" t="s">
        <v>84</v>
      </c>
      <c r="E51" s="35" t="n">
        <v>0</v>
      </c>
      <c r="F51" s="36" t="n">
        <v>42335.41</v>
      </c>
      <c r="G51" s="37" t="n">
        <v>0</v>
      </c>
      <c r="H51" s="36"/>
      <c r="I51" s="43"/>
      <c r="J51" s="40"/>
      <c r="K51" s="39" t="s">
        <v>85</v>
      </c>
    </row>
    <row r="52" customFormat="false" ht="33" hidden="false" customHeight="true" outlineLevel="0" collapsed="false">
      <c r="A52" s="32"/>
      <c r="B52" s="33"/>
      <c r="C52" s="33" t="s">
        <v>21</v>
      </c>
      <c r="D52" s="34" t="s">
        <v>84</v>
      </c>
      <c r="E52" s="35" t="n">
        <v>0</v>
      </c>
      <c r="F52" s="36" t="n">
        <v>633468.45</v>
      </c>
      <c r="G52" s="37" t="n">
        <v>0</v>
      </c>
      <c r="H52" s="36"/>
      <c r="I52" s="43"/>
      <c r="J52" s="40"/>
    </row>
    <row r="53" customFormat="false" ht="36" hidden="false" customHeight="true" outlineLevel="0" collapsed="false">
      <c r="A53" s="32"/>
      <c r="B53" s="33"/>
      <c r="C53" s="33" t="s">
        <v>62</v>
      </c>
      <c r="D53" s="34" t="s">
        <v>84</v>
      </c>
      <c r="E53" s="35" t="n">
        <v>0</v>
      </c>
      <c r="F53" s="36" t="n">
        <v>111788.55</v>
      </c>
      <c r="G53" s="37" t="n">
        <v>0</v>
      </c>
      <c r="H53" s="36"/>
      <c r="I53" s="43"/>
      <c r="J53" s="40"/>
    </row>
    <row r="54" customFormat="false" ht="20.1" hidden="false" customHeight="true" outlineLevel="0" collapsed="false">
      <c r="A54" s="23" t="n">
        <v>750</v>
      </c>
      <c r="B54" s="24"/>
      <c r="C54" s="24"/>
      <c r="D54" s="25" t="s">
        <v>87</v>
      </c>
      <c r="E54" s="26" t="n">
        <f aca="false">E55+E59</f>
        <v>163770.53</v>
      </c>
      <c r="F54" s="26" t="n">
        <f aca="false">F55+F59</f>
        <v>295569</v>
      </c>
      <c r="G54" s="27" t="n">
        <f aca="false">G55+G59</f>
        <v>268968</v>
      </c>
      <c r="H54" s="26" t="n">
        <f aca="false">H55+H59</f>
        <v>268968</v>
      </c>
      <c r="I54" s="26" t="n">
        <f aca="false">I55+I59</f>
        <v>0</v>
      </c>
      <c r="J54" s="40"/>
    </row>
    <row r="55" s="31" customFormat="true" ht="20.1" hidden="false" customHeight="true" outlineLevel="0" collapsed="false">
      <c r="A55" s="23"/>
      <c r="B55" s="24" t="n">
        <v>75011</v>
      </c>
      <c r="C55" s="24"/>
      <c r="D55" s="25" t="s">
        <v>88</v>
      </c>
      <c r="E55" s="26" t="n">
        <f aca="false">E56+E57+E58</f>
        <v>36728.6</v>
      </c>
      <c r="F55" s="26" t="n">
        <f aca="false">F56+F57+F58</f>
        <v>39769</v>
      </c>
      <c r="G55" s="27" t="n">
        <f aca="false">G56+G57+G58</f>
        <v>38918</v>
      </c>
      <c r="H55" s="26" t="n">
        <f aca="false">H56+H57+H58</f>
        <v>38918</v>
      </c>
      <c r="I55" s="26" t="n">
        <f aca="false">I56+I57+I58</f>
        <v>0</v>
      </c>
      <c r="J55" s="26" t="n">
        <f aca="false">J56+J57+J58</f>
        <v>620</v>
      </c>
    </row>
    <row r="56" customFormat="false" ht="39" hidden="false" customHeight="true" outlineLevel="0" collapsed="false">
      <c r="A56" s="32"/>
      <c r="B56" s="33"/>
      <c r="C56" s="33" t="n">
        <v>2010</v>
      </c>
      <c r="D56" s="34" t="s">
        <v>34</v>
      </c>
      <c r="E56" s="35" t="n">
        <v>36710</v>
      </c>
      <c r="F56" s="36" t="n">
        <v>39769</v>
      </c>
      <c r="G56" s="37" t="n">
        <v>38918</v>
      </c>
      <c r="H56" s="36" t="n">
        <v>38918</v>
      </c>
      <c r="I56" s="42"/>
      <c r="J56" s="40"/>
    </row>
    <row r="57" customFormat="false" ht="22.5" hidden="false" customHeight="true" outlineLevel="0" collapsed="false">
      <c r="A57" s="32"/>
      <c r="B57" s="33"/>
      <c r="C57" s="33" t="s">
        <v>89</v>
      </c>
      <c r="D57" s="34" t="s">
        <v>90</v>
      </c>
      <c r="E57" s="35" t="n">
        <v>0</v>
      </c>
      <c r="F57" s="36" t="n">
        <v>0</v>
      </c>
      <c r="G57" s="37" t="n">
        <v>0</v>
      </c>
      <c r="H57" s="36"/>
      <c r="I57" s="42"/>
      <c r="J57" s="40" t="n">
        <v>620</v>
      </c>
    </row>
    <row r="58" customFormat="false" ht="17.25" hidden="false" customHeight="true" outlineLevel="0" collapsed="false">
      <c r="A58" s="32"/>
      <c r="B58" s="33"/>
      <c r="C58" s="33" t="n">
        <v>2360</v>
      </c>
      <c r="D58" s="34" t="s">
        <v>91</v>
      </c>
      <c r="E58" s="35" t="n">
        <v>18.6</v>
      </c>
      <c r="F58" s="36" t="n">
        <v>0</v>
      </c>
      <c r="G58" s="37" t="n">
        <v>0</v>
      </c>
      <c r="H58" s="36"/>
      <c r="I58" s="42"/>
      <c r="J58" s="40"/>
    </row>
    <row r="59" s="31" customFormat="true" ht="20.25" hidden="false" customHeight="true" outlineLevel="0" collapsed="false">
      <c r="A59" s="23"/>
      <c r="B59" s="24" t="n">
        <v>75023</v>
      </c>
      <c r="C59" s="24"/>
      <c r="D59" s="28" t="s">
        <v>92</v>
      </c>
      <c r="E59" s="29" t="n">
        <f aca="false">E60+E61+E62+E63+E64</f>
        <v>127041.93</v>
      </c>
      <c r="F59" s="29" t="n">
        <f aca="false">F60+F61+F62+F63+F64</f>
        <v>255800</v>
      </c>
      <c r="G59" s="30" t="n">
        <f aca="false">G60+G61+G62+G63+G64</f>
        <v>230050</v>
      </c>
      <c r="H59" s="29" t="n">
        <f aca="false">H60+H61+H62+H63+H64</f>
        <v>230050</v>
      </c>
      <c r="I59" s="29" t="n">
        <f aca="false">I60+I61+I62+I63+I64</f>
        <v>0</v>
      </c>
      <c r="J59" s="29" t="n">
        <f aca="false">J60+J61+J62+J63+J64</f>
        <v>0</v>
      </c>
    </row>
    <row r="60" customFormat="false" ht="20.25" hidden="false" customHeight="true" outlineLevel="0" collapsed="false">
      <c r="A60" s="32"/>
      <c r="B60" s="33"/>
      <c r="C60" s="33" t="s">
        <v>93</v>
      </c>
      <c r="D60" s="34" t="s">
        <v>94</v>
      </c>
      <c r="E60" s="35" t="n">
        <v>354.24</v>
      </c>
      <c r="F60" s="36" t="n">
        <v>500</v>
      </c>
      <c r="G60" s="37" t="n">
        <v>0</v>
      </c>
      <c r="H60" s="36"/>
      <c r="I60" s="36"/>
      <c r="J60" s="40"/>
    </row>
    <row r="61" customFormat="false" ht="20.25" hidden="false" customHeight="true" outlineLevel="0" collapsed="false">
      <c r="A61" s="32"/>
      <c r="B61" s="33"/>
      <c r="C61" s="33" t="s">
        <v>39</v>
      </c>
      <c r="D61" s="34" t="s">
        <v>77</v>
      </c>
      <c r="E61" s="35" t="n">
        <v>514.4</v>
      </c>
      <c r="F61" s="36" t="n">
        <v>1300</v>
      </c>
      <c r="G61" s="37" t="n">
        <v>50</v>
      </c>
      <c r="H61" s="36" t="n">
        <v>50</v>
      </c>
      <c r="I61" s="42"/>
      <c r="J61" s="40"/>
    </row>
    <row r="62" customFormat="false" ht="22.5" hidden="false" customHeight="true" outlineLevel="0" collapsed="false">
      <c r="A62" s="32"/>
      <c r="B62" s="33"/>
      <c r="C62" s="33" t="s">
        <v>73</v>
      </c>
      <c r="D62" s="34" t="s">
        <v>74</v>
      </c>
      <c r="E62" s="35" t="n">
        <v>86096.14</v>
      </c>
      <c r="F62" s="36" t="n">
        <v>26000</v>
      </c>
      <c r="G62" s="37" t="n">
        <v>18000</v>
      </c>
      <c r="H62" s="36" t="n">
        <v>18000</v>
      </c>
      <c r="I62" s="42"/>
      <c r="J62" s="40"/>
    </row>
    <row r="63" customFormat="false" ht="22.5" hidden="false" customHeight="true" outlineLevel="0" collapsed="false">
      <c r="A63" s="32"/>
      <c r="B63" s="33"/>
      <c r="C63" s="33" t="s">
        <v>95</v>
      </c>
      <c r="D63" s="34" t="s">
        <v>96</v>
      </c>
      <c r="E63" s="35" t="n">
        <v>0</v>
      </c>
      <c r="F63" s="36" t="n">
        <v>7000</v>
      </c>
      <c r="G63" s="37" t="n">
        <v>0</v>
      </c>
      <c r="H63" s="36"/>
      <c r="I63" s="42"/>
      <c r="J63" s="40"/>
    </row>
    <row r="64" customFormat="false" ht="21.75" hidden="false" customHeight="true" outlineLevel="0" collapsed="false">
      <c r="A64" s="32"/>
      <c r="B64" s="33"/>
      <c r="C64" s="33" t="s">
        <v>56</v>
      </c>
      <c r="D64" s="34" t="s">
        <v>97</v>
      </c>
      <c r="E64" s="35" t="n">
        <v>40077.15</v>
      </c>
      <c r="F64" s="36" t="n">
        <v>221000</v>
      </c>
      <c r="G64" s="37" t="n">
        <v>212000</v>
      </c>
      <c r="H64" s="36" t="n">
        <v>212000</v>
      </c>
      <c r="I64" s="42"/>
      <c r="J64" s="40"/>
    </row>
    <row r="65" customFormat="false" ht="24.75" hidden="false" customHeight="true" outlineLevel="0" collapsed="false">
      <c r="A65" s="23" t="n">
        <v>751</v>
      </c>
      <c r="B65" s="24"/>
      <c r="C65" s="24"/>
      <c r="D65" s="28" t="s">
        <v>98</v>
      </c>
      <c r="E65" s="29" t="n">
        <f aca="false">E66</f>
        <v>1068</v>
      </c>
      <c r="F65" s="29" t="n">
        <f aca="false">F66</f>
        <v>1071</v>
      </c>
      <c r="G65" s="30" t="n">
        <f aca="false">G66</f>
        <v>1067</v>
      </c>
      <c r="H65" s="29" t="n">
        <f aca="false">H66</f>
        <v>1067</v>
      </c>
      <c r="I65" s="29" t="n">
        <f aca="false">I66</f>
        <v>0</v>
      </c>
      <c r="J65" s="29" t="n">
        <f aca="false">J66</f>
        <v>0</v>
      </c>
    </row>
    <row r="66" s="31" customFormat="true" ht="24" hidden="false" customHeight="true" outlineLevel="0" collapsed="false">
      <c r="A66" s="23"/>
      <c r="B66" s="24" t="n">
        <v>75101</v>
      </c>
      <c r="C66" s="24"/>
      <c r="D66" s="28" t="s">
        <v>98</v>
      </c>
      <c r="E66" s="29" t="n">
        <f aca="false">E67</f>
        <v>1068</v>
      </c>
      <c r="F66" s="29" t="n">
        <f aca="false">F67</f>
        <v>1071</v>
      </c>
      <c r="G66" s="30" t="n">
        <f aca="false">G67</f>
        <v>1067</v>
      </c>
      <c r="H66" s="29" t="n">
        <f aca="false">H67</f>
        <v>1067</v>
      </c>
      <c r="I66" s="29" t="n">
        <f aca="false">I67</f>
        <v>0</v>
      </c>
      <c r="J66" s="29" t="n">
        <f aca="false">J67</f>
        <v>0</v>
      </c>
    </row>
    <row r="67" customFormat="false" ht="30" hidden="false" customHeight="true" outlineLevel="0" collapsed="false">
      <c r="A67" s="32"/>
      <c r="B67" s="33"/>
      <c r="C67" s="33" t="n">
        <v>2010</v>
      </c>
      <c r="D67" s="34" t="s">
        <v>34</v>
      </c>
      <c r="E67" s="35" t="n">
        <v>1068</v>
      </c>
      <c r="F67" s="36" t="n">
        <v>1071</v>
      </c>
      <c r="G67" s="37" t="n">
        <v>1067</v>
      </c>
      <c r="H67" s="36" t="n">
        <v>1067</v>
      </c>
      <c r="I67" s="42"/>
      <c r="J67" s="40"/>
    </row>
    <row r="68" customFormat="false" ht="20.25" hidden="false" customHeight="true" outlineLevel="0" collapsed="false">
      <c r="A68" s="23" t="n">
        <v>754</v>
      </c>
      <c r="B68" s="24"/>
      <c r="C68" s="24"/>
      <c r="D68" s="28" t="s">
        <v>99</v>
      </c>
      <c r="E68" s="29" t="n">
        <f aca="false">E69</f>
        <v>6000</v>
      </c>
      <c r="F68" s="29" t="n">
        <f aca="false">F69</f>
        <v>0</v>
      </c>
      <c r="G68" s="30" t="n">
        <f aca="false">G69</f>
        <v>0</v>
      </c>
      <c r="H68" s="29" t="n">
        <f aca="false">H69</f>
        <v>0</v>
      </c>
      <c r="I68" s="29" t="n">
        <f aca="false">I69</f>
        <v>0</v>
      </c>
      <c r="J68" s="29" t="n">
        <f aca="false">J69</f>
        <v>0</v>
      </c>
    </row>
    <row r="69" s="31" customFormat="true" ht="18" hidden="false" customHeight="true" outlineLevel="0" collapsed="false">
      <c r="A69" s="23"/>
      <c r="B69" s="24" t="n">
        <v>75412</v>
      </c>
      <c r="C69" s="24"/>
      <c r="D69" s="28" t="s">
        <v>100</v>
      </c>
      <c r="E69" s="29" t="n">
        <f aca="false">E70</f>
        <v>6000</v>
      </c>
      <c r="F69" s="29" t="n">
        <f aca="false">F70</f>
        <v>0</v>
      </c>
      <c r="G69" s="30" t="n">
        <f aca="false">G70</f>
        <v>0</v>
      </c>
      <c r="H69" s="29" t="n">
        <f aca="false">H70</f>
        <v>0</v>
      </c>
      <c r="I69" s="29" t="n">
        <f aca="false">I70</f>
        <v>0</v>
      </c>
      <c r="J69" s="29" t="n">
        <f aca="false">J70</f>
        <v>0</v>
      </c>
    </row>
    <row r="70" customFormat="false" ht="36.75" hidden="false" customHeight="true" outlineLevel="0" collapsed="false">
      <c r="A70" s="32"/>
      <c r="B70" s="33"/>
      <c r="C70" s="33" t="s">
        <v>101</v>
      </c>
      <c r="D70" s="34" t="s">
        <v>102</v>
      </c>
      <c r="E70" s="35" t="n">
        <v>6000</v>
      </c>
      <c r="F70" s="36" t="n">
        <v>0</v>
      </c>
      <c r="G70" s="37" t="n">
        <v>0</v>
      </c>
      <c r="H70" s="36"/>
      <c r="I70" s="42"/>
      <c r="J70" s="40"/>
    </row>
    <row r="71" customFormat="false" ht="24.75" hidden="false" customHeight="true" outlineLevel="0" collapsed="false">
      <c r="A71" s="23" t="n">
        <v>756</v>
      </c>
      <c r="B71" s="24"/>
      <c r="C71" s="24"/>
      <c r="D71" s="28" t="s">
        <v>103</v>
      </c>
      <c r="E71" s="29" t="n">
        <f aca="false">E72+E80+E89+E94</f>
        <v>5506855.11</v>
      </c>
      <c r="F71" s="29" t="n">
        <f aca="false">F72+F80+F89+F94</f>
        <v>6101404</v>
      </c>
      <c r="G71" s="30" t="n">
        <f aca="false">G72+G80+G89+G94</f>
        <v>6605212</v>
      </c>
      <c r="H71" s="29" t="n">
        <f aca="false">H72+H80+H89+H94</f>
        <v>6605212</v>
      </c>
      <c r="I71" s="29" t="n">
        <f aca="false">I72+I80+I89+I94</f>
        <v>0</v>
      </c>
      <c r="J71" s="29" t="n">
        <f aca="false">J72+J80+J89+J94</f>
        <v>0</v>
      </c>
    </row>
    <row r="72" s="31" customFormat="true" ht="29.25" hidden="false" customHeight="true" outlineLevel="0" collapsed="false">
      <c r="A72" s="23"/>
      <c r="B72" s="24" t="n">
        <v>75615</v>
      </c>
      <c r="C72" s="24"/>
      <c r="D72" s="28" t="s">
        <v>104</v>
      </c>
      <c r="E72" s="29" t="n">
        <f aca="false">E73+E74+E75+E76+E77+E78+E79</f>
        <v>2019699.87</v>
      </c>
      <c r="F72" s="29" t="n">
        <f aca="false">F73+F74+F75+F76+F77+F78+F79</f>
        <v>2514758</v>
      </c>
      <c r="G72" s="30" t="n">
        <f aca="false">G73+G74+G75+G76+G77+G78+G79</f>
        <v>2483419</v>
      </c>
      <c r="H72" s="29" t="n">
        <f aca="false">H73+H74+H75+H76+H77+H78+H79</f>
        <v>2483419</v>
      </c>
      <c r="I72" s="29" t="n">
        <f aca="false">I73+I74+I75+I76+I77+I78+I79</f>
        <v>0</v>
      </c>
      <c r="J72" s="29" t="n">
        <f aca="false">J73+J74+J75+J76+J77+J78+J79</f>
        <v>0</v>
      </c>
    </row>
    <row r="73" customFormat="false" ht="20.1" hidden="false" customHeight="true" outlineLevel="0" collapsed="false">
      <c r="A73" s="32"/>
      <c r="B73" s="33"/>
      <c r="C73" s="33" t="s">
        <v>105</v>
      </c>
      <c r="D73" s="41" t="s">
        <v>106</v>
      </c>
      <c r="E73" s="36" t="n">
        <v>1461610.61</v>
      </c>
      <c r="F73" s="36" t="n">
        <v>1990000</v>
      </c>
      <c r="G73" s="37" t="n">
        <v>1937804</v>
      </c>
      <c r="H73" s="36" t="n">
        <v>1937804</v>
      </c>
      <c r="I73" s="42"/>
      <c r="J73" s="40"/>
    </row>
    <row r="74" customFormat="false" ht="20.1" hidden="false" customHeight="true" outlineLevel="0" collapsed="false">
      <c r="A74" s="32"/>
      <c r="B74" s="33"/>
      <c r="C74" s="33" t="s">
        <v>107</v>
      </c>
      <c r="D74" s="41" t="s">
        <v>108</v>
      </c>
      <c r="E74" s="36" t="n">
        <v>394725.06</v>
      </c>
      <c r="F74" s="36" t="n">
        <v>391447</v>
      </c>
      <c r="G74" s="37" t="n">
        <v>402274</v>
      </c>
      <c r="H74" s="36" t="n">
        <v>402274</v>
      </c>
      <c r="I74" s="42"/>
      <c r="J74" s="40"/>
    </row>
    <row r="75" customFormat="false" ht="20.1" hidden="false" customHeight="true" outlineLevel="0" collapsed="false">
      <c r="A75" s="32"/>
      <c r="B75" s="33"/>
      <c r="C75" s="33" t="s">
        <v>109</v>
      </c>
      <c r="D75" s="41" t="s">
        <v>110</v>
      </c>
      <c r="E75" s="36" t="n">
        <v>147156.5</v>
      </c>
      <c r="F75" s="36" t="n">
        <v>123323</v>
      </c>
      <c r="G75" s="37" t="n">
        <v>133353</v>
      </c>
      <c r="H75" s="36" t="n">
        <v>133353</v>
      </c>
      <c r="I75" s="42"/>
      <c r="J75" s="40"/>
    </row>
    <row r="76" customFormat="false" ht="20.1" hidden="false" customHeight="true" outlineLevel="0" collapsed="false">
      <c r="A76" s="32"/>
      <c r="B76" s="33"/>
      <c r="C76" s="33" t="s">
        <v>111</v>
      </c>
      <c r="D76" s="41" t="s">
        <v>112</v>
      </c>
      <c r="E76" s="36" t="n">
        <v>5842</v>
      </c>
      <c r="F76" s="36" t="n">
        <v>5356</v>
      </c>
      <c r="G76" s="37" t="n">
        <v>5356</v>
      </c>
      <c r="H76" s="36" t="n">
        <v>5356</v>
      </c>
      <c r="I76" s="42"/>
      <c r="J76" s="40"/>
    </row>
    <row r="77" customFormat="false" ht="20.1" hidden="false" customHeight="true" outlineLevel="0" collapsed="false">
      <c r="A77" s="32"/>
      <c r="B77" s="33"/>
      <c r="C77" s="33" t="s">
        <v>113</v>
      </c>
      <c r="D77" s="41" t="s">
        <v>114</v>
      </c>
      <c r="E77" s="36" t="n">
        <v>167</v>
      </c>
      <c r="F77" s="36" t="n">
        <v>0</v>
      </c>
      <c r="G77" s="37" t="n">
        <v>0</v>
      </c>
      <c r="H77" s="36"/>
      <c r="I77" s="42"/>
      <c r="J77" s="40"/>
    </row>
    <row r="78" customFormat="false" ht="20.1" hidden="false" customHeight="true" outlineLevel="0" collapsed="false">
      <c r="A78" s="32"/>
      <c r="B78" s="33"/>
      <c r="C78" s="33" t="s">
        <v>93</v>
      </c>
      <c r="D78" s="41" t="s">
        <v>94</v>
      </c>
      <c r="E78" s="36" t="n">
        <v>123.2</v>
      </c>
      <c r="F78" s="36" t="n">
        <v>132</v>
      </c>
      <c r="G78" s="37" t="n">
        <v>132</v>
      </c>
      <c r="H78" s="36" t="n">
        <v>132</v>
      </c>
      <c r="I78" s="42"/>
      <c r="J78" s="40"/>
    </row>
    <row r="79" customFormat="false" ht="20.25" hidden="false" customHeight="true" outlineLevel="0" collapsed="false">
      <c r="A79" s="32"/>
      <c r="B79" s="33"/>
      <c r="C79" s="33" t="s">
        <v>115</v>
      </c>
      <c r="D79" s="34" t="s">
        <v>116</v>
      </c>
      <c r="E79" s="35" t="n">
        <v>10075.5</v>
      </c>
      <c r="F79" s="36" t="n">
        <v>4500</v>
      </c>
      <c r="G79" s="37" t="n">
        <v>4500</v>
      </c>
      <c r="H79" s="36" t="n">
        <v>4500</v>
      </c>
      <c r="I79" s="42"/>
      <c r="J79" s="40"/>
    </row>
    <row r="80" s="31" customFormat="true" ht="39" hidden="false" customHeight="true" outlineLevel="0" collapsed="false">
      <c r="A80" s="23"/>
      <c r="B80" s="24" t="n">
        <v>75616</v>
      </c>
      <c r="C80" s="24"/>
      <c r="D80" s="28" t="s">
        <v>117</v>
      </c>
      <c r="E80" s="29" t="n">
        <f aca="false">E81+E82+E83+E84+E85+E86+E87+E88</f>
        <v>1922830.69</v>
      </c>
      <c r="F80" s="29" t="n">
        <f aca="false">F81+F82+F83+F84+F85+F86+F87+F88</f>
        <v>1891266</v>
      </c>
      <c r="G80" s="30" t="n">
        <f aca="false">G81+G82+G83+G84+G85+G86+G87+G88</f>
        <v>1902589</v>
      </c>
      <c r="H80" s="29" t="n">
        <f aca="false">H81+H82+H83+H84+H85+H86+H87+H88</f>
        <v>1902589</v>
      </c>
      <c r="I80" s="29" t="n">
        <f aca="false">I81+I82+I83+I84+I85+I86+I87+I88</f>
        <v>0</v>
      </c>
      <c r="J80" s="29" t="n">
        <f aca="false">J81+J82+J83+J84+J85+J86+J87+J88</f>
        <v>0</v>
      </c>
    </row>
    <row r="81" customFormat="false" ht="20.1" hidden="false" customHeight="true" outlineLevel="0" collapsed="false">
      <c r="A81" s="32"/>
      <c r="B81" s="33"/>
      <c r="C81" s="33" t="s">
        <v>105</v>
      </c>
      <c r="D81" s="41" t="s">
        <v>106</v>
      </c>
      <c r="E81" s="36" t="n">
        <v>354698.69</v>
      </c>
      <c r="F81" s="36" t="n">
        <v>362000</v>
      </c>
      <c r="G81" s="37" t="n">
        <v>315651</v>
      </c>
      <c r="H81" s="36" t="n">
        <v>315651</v>
      </c>
      <c r="I81" s="42"/>
      <c r="J81" s="40"/>
    </row>
    <row r="82" customFormat="false" ht="20.1" hidden="false" customHeight="true" outlineLevel="0" collapsed="false">
      <c r="A82" s="32"/>
      <c r="B82" s="33"/>
      <c r="C82" s="33" t="s">
        <v>107</v>
      </c>
      <c r="D82" s="41" t="s">
        <v>108</v>
      </c>
      <c r="E82" s="36" t="n">
        <v>1427860.73</v>
      </c>
      <c r="F82" s="36" t="n">
        <v>1423910</v>
      </c>
      <c r="G82" s="37" t="n">
        <v>1481293</v>
      </c>
      <c r="H82" s="36" t="n">
        <v>1481293</v>
      </c>
      <c r="I82" s="42"/>
      <c r="J82" s="40"/>
    </row>
    <row r="83" customFormat="false" ht="20.1" hidden="false" customHeight="true" outlineLevel="0" collapsed="false">
      <c r="A83" s="32"/>
      <c r="B83" s="33"/>
      <c r="C83" s="33" t="s">
        <v>109</v>
      </c>
      <c r="D83" s="41" t="s">
        <v>110</v>
      </c>
      <c r="E83" s="36" t="n">
        <v>3979.8</v>
      </c>
      <c r="F83" s="36" t="n">
        <v>4218</v>
      </c>
      <c r="G83" s="37" t="n">
        <v>4427</v>
      </c>
      <c r="H83" s="36" t="n">
        <v>4427</v>
      </c>
      <c r="I83" s="42"/>
      <c r="J83" s="40"/>
    </row>
    <row r="84" customFormat="false" ht="20.1" hidden="false" customHeight="true" outlineLevel="0" collapsed="false">
      <c r="A84" s="32"/>
      <c r="B84" s="33"/>
      <c r="C84" s="33" t="s">
        <v>111</v>
      </c>
      <c r="D84" s="41" t="s">
        <v>112</v>
      </c>
      <c r="E84" s="36" t="n">
        <v>16997</v>
      </c>
      <c r="F84" s="36" t="n">
        <v>18638</v>
      </c>
      <c r="G84" s="37" t="n">
        <v>18718</v>
      </c>
      <c r="H84" s="36" t="n">
        <v>18718</v>
      </c>
      <c r="I84" s="42"/>
      <c r="J84" s="40"/>
    </row>
    <row r="85" customFormat="false" ht="20.1" hidden="false" customHeight="true" outlineLevel="0" collapsed="false">
      <c r="A85" s="32"/>
      <c r="B85" s="33"/>
      <c r="C85" s="33" t="s">
        <v>118</v>
      </c>
      <c r="D85" s="41" t="s">
        <v>119</v>
      </c>
      <c r="E85" s="36" t="n">
        <v>2423</v>
      </c>
      <c r="F85" s="36" t="n">
        <v>5000</v>
      </c>
      <c r="G85" s="37" t="n">
        <v>5000</v>
      </c>
      <c r="H85" s="36" t="n">
        <v>5000</v>
      </c>
      <c r="I85" s="42"/>
      <c r="J85" s="40"/>
    </row>
    <row r="86" customFormat="false" ht="20.1" hidden="false" customHeight="true" outlineLevel="0" collapsed="false">
      <c r="A86" s="32"/>
      <c r="B86" s="33"/>
      <c r="C86" s="33" t="s">
        <v>113</v>
      </c>
      <c r="D86" s="41" t="s">
        <v>114</v>
      </c>
      <c r="E86" s="36" t="n">
        <v>78468.2</v>
      </c>
      <c r="F86" s="36" t="n">
        <v>50000</v>
      </c>
      <c r="G86" s="37" t="n">
        <v>50000</v>
      </c>
      <c r="H86" s="36" t="n">
        <v>50000</v>
      </c>
      <c r="I86" s="42"/>
      <c r="J86" s="40"/>
    </row>
    <row r="87" customFormat="false" ht="20.1" hidden="false" customHeight="true" outlineLevel="0" collapsed="false">
      <c r="A87" s="32"/>
      <c r="B87" s="33"/>
      <c r="C87" s="33" t="s">
        <v>93</v>
      </c>
      <c r="D87" s="41" t="s">
        <v>94</v>
      </c>
      <c r="E87" s="36" t="n">
        <v>5180.37</v>
      </c>
      <c r="F87" s="36" t="n">
        <v>2500</v>
      </c>
      <c r="G87" s="37" t="n">
        <v>2500</v>
      </c>
      <c r="H87" s="36" t="n">
        <v>2500</v>
      </c>
      <c r="I87" s="42"/>
      <c r="J87" s="40"/>
    </row>
    <row r="88" customFormat="false" ht="19.5" hidden="false" customHeight="true" outlineLevel="0" collapsed="false">
      <c r="A88" s="32"/>
      <c r="B88" s="33"/>
      <c r="C88" s="33" t="s">
        <v>115</v>
      </c>
      <c r="D88" s="34" t="s">
        <v>116</v>
      </c>
      <c r="E88" s="35" t="n">
        <v>33222.9</v>
      </c>
      <c r="F88" s="36" t="n">
        <v>25000</v>
      </c>
      <c r="G88" s="37" t="n">
        <v>25000</v>
      </c>
      <c r="H88" s="36" t="n">
        <v>25000</v>
      </c>
      <c r="I88" s="42"/>
      <c r="J88" s="40"/>
    </row>
    <row r="89" s="31" customFormat="true" ht="24.75" hidden="false" customHeight="true" outlineLevel="0" collapsed="false">
      <c r="A89" s="23"/>
      <c r="B89" s="24" t="n">
        <v>75618</v>
      </c>
      <c r="C89" s="24"/>
      <c r="D89" s="28" t="s">
        <v>120</v>
      </c>
      <c r="E89" s="29" t="n">
        <f aca="false">E90+E91+E92+E93</f>
        <v>67459.67</v>
      </c>
      <c r="F89" s="29" t="n">
        <f aca="false">F90+F91+F92+F93</f>
        <v>51770</v>
      </c>
      <c r="G89" s="29" t="n">
        <f aca="false">G90+G91+G92+G93</f>
        <v>531870</v>
      </c>
      <c r="H89" s="29" t="n">
        <f aca="false">H90+H91+H92+H93</f>
        <v>531870</v>
      </c>
      <c r="I89" s="29" t="n">
        <f aca="false">I90+I91+I92+I93</f>
        <v>0</v>
      </c>
      <c r="J89" s="29" t="n">
        <f aca="false">J90+J91+J92+J93</f>
        <v>0</v>
      </c>
    </row>
    <row r="90" customFormat="false" ht="18" hidden="false" customHeight="true" outlineLevel="0" collapsed="false">
      <c r="A90" s="32"/>
      <c r="B90" s="33"/>
      <c r="C90" s="33" t="s">
        <v>121</v>
      </c>
      <c r="D90" s="34" t="s">
        <v>122</v>
      </c>
      <c r="E90" s="35" t="n">
        <v>17145.5</v>
      </c>
      <c r="F90" s="36" t="n">
        <v>1800</v>
      </c>
      <c r="G90" s="37" t="n">
        <v>8000</v>
      </c>
      <c r="H90" s="36" t="n">
        <v>8000</v>
      </c>
      <c r="I90" s="42"/>
      <c r="J90" s="40"/>
    </row>
    <row r="91" customFormat="false" ht="15" hidden="false" customHeight="true" outlineLevel="0" collapsed="false">
      <c r="A91" s="32"/>
      <c r="B91" s="33"/>
      <c r="C91" s="33" t="s">
        <v>123</v>
      </c>
      <c r="D91" s="34" t="s">
        <v>124</v>
      </c>
      <c r="E91" s="35" t="n">
        <v>20085.39</v>
      </c>
      <c r="F91" s="36" t="n">
        <v>21970</v>
      </c>
      <c r="G91" s="37" t="n">
        <v>20000</v>
      </c>
      <c r="H91" s="36" t="n">
        <v>20000</v>
      </c>
      <c r="I91" s="42"/>
      <c r="J91" s="40"/>
    </row>
    <row r="92" customFormat="false" ht="17.25" hidden="false" customHeight="true" outlineLevel="0" collapsed="false">
      <c r="A92" s="32"/>
      <c r="B92" s="33"/>
      <c r="C92" s="33" t="s">
        <v>125</v>
      </c>
      <c r="D92" s="34" t="s">
        <v>126</v>
      </c>
      <c r="E92" s="35" t="n">
        <v>30228.78</v>
      </c>
      <c r="F92" s="36" t="n">
        <v>28000</v>
      </c>
      <c r="G92" s="37" t="n">
        <v>30000</v>
      </c>
      <c r="H92" s="36" t="n">
        <v>30000</v>
      </c>
      <c r="I92" s="42"/>
      <c r="J92" s="40"/>
    </row>
    <row r="93" customFormat="false" ht="17.25" hidden="false" customHeight="true" outlineLevel="0" collapsed="false">
      <c r="A93" s="32"/>
      <c r="B93" s="33"/>
      <c r="C93" s="33" t="s">
        <v>93</v>
      </c>
      <c r="D93" s="41" t="s">
        <v>94</v>
      </c>
      <c r="E93" s="35" t="n">
        <v>0</v>
      </c>
      <c r="F93" s="36" t="n">
        <v>0</v>
      </c>
      <c r="G93" s="37" t="n">
        <v>473870</v>
      </c>
      <c r="H93" s="36" t="n">
        <v>473870</v>
      </c>
      <c r="I93" s="42"/>
      <c r="J93" s="40"/>
    </row>
    <row r="94" s="31" customFormat="true" ht="21.75" hidden="false" customHeight="true" outlineLevel="0" collapsed="false">
      <c r="A94" s="23"/>
      <c r="B94" s="24" t="n">
        <v>75621</v>
      </c>
      <c r="C94" s="24"/>
      <c r="D94" s="28" t="s">
        <v>127</v>
      </c>
      <c r="E94" s="29" t="n">
        <f aca="false">E95+E96</f>
        <v>1496864.88</v>
      </c>
      <c r="F94" s="29" t="n">
        <f aca="false">F95+F96</f>
        <v>1643610</v>
      </c>
      <c r="G94" s="30" t="n">
        <f aca="false">G95+G96</f>
        <v>1687334</v>
      </c>
      <c r="H94" s="29" t="n">
        <f aca="false">H95+H96</f>
        <v>1687334</v>
      </c>
      <c r="I94" s="29" t="n">
        <f aca="false">I95+I96</f>
        <v>0</v>
      </c>
      <c r="J94" s="29" t="n">
        <f aca="false">J95+J96</f>
        <v>0</v>
      </c>
    </row>
    <row r="95" customFormat="false" ht="19.5" hidden="false" customHeight="true" outlineLevel="0" collapsed="false">
      <c r="A95" s="32"/>
      <c r="B95" s="33"/>
      <c r="C95" s="33" t="s">
        <v>128</v>
      </c>
      <c r="D95" s="41" t="s">
        <v>129</v>
      </c>
      <c r="E95" s="36" t="n">
        <v>1485713</v>
      </c>
      <c r="F95" s="36" t="n">
        <v>1613610</v>
      </c>
      <c r="G95" s="37" t="n">
        <v>1677334</v>
      </c>
      <c r="H95" s="36" t="n">
        <v>1677334</v>
      </c>
      <c r="I95" s="42"/>
      <c r="J95" s="40"/>
    </row>
    <row r="96" customFormat="false" ht="18" hidden="false" customHeight="true" outlineLevel="0" collapsed="false">
      <c r="A96" s="32"/>
      <c r="B96" s="33"/>
      <c r="C96" s="33" t="s">
        <v>130</v>
      </c>
      <c r="D96" s="41" t="s">
        <v>131</v>
      </c>
      <c r="E96" s="36" t="n">
        <v>11151.88</v>
      </c>
      <c r="F96" s="36" t="n">
        <v>30000</v>
      </c>
      <c r="G96" s="37" t="n">
        <v>10000</v>
      </c>
      <c r="H96" s="36" t="n">
        <v>10000</v>
      </c>
      <c r="I96" s="42"/>
      <c r="J96" s="40"/>
    </row>
    <row r="97" s="31" customFormat="true" ht="20.1" hidden="false" customHeight="true" outlineLevel="0" collapsed="false">
      <c r="A97" s="23" t="n">
        <v>758</v>
      </c>
      <c r="B97" s="24"/>
      <c r="C97" s="24"/>
      <c r="D97" s="25" t="s">
        <v>132</v>
      </c>
      <c r="E97" s="26" t="n">
        <f aca="false">E98+E102+E104+E106+E100</f>
        <v>4098232.39</v>
      </c>
      <c r="F97" s="26" t="n">
        <f aca="false">F98+F102+F104+F106</f>
        <v>4518903.58</v>
      </c>
      <c r="G97" s="27" t="n">
        <f aca="false">G98+G102+G104+G106</f>
        <v>4726803</v>
      </c>
      <c r="H97" s="26" t="n">
        <f aca="false">H98+H102+H104+H106</f>
        <v>4726803</v>
      </c>
      <c r="I97" s="26" t="n">
        <f aca="false">I98+I102+I104+I106</f>
        <v>0</v>
      </c>
      <c r="J97" s="26" t="n">
        <f aca="false">J98+J102+J104+J106</f>
        <v>0</v>
      </c>
    </row>
    <row r="98" s="31" customFormat="true" ht="21" hidden="false" customHeight="true" outlineLevel="0" collapsed="false">
      <c r="A98" s="23"/>
      <c r="B98" s="24" t="n">
        <v>75801</v>
      </c>
      <c r="C98" s="24"/>
      <c r="D98" s="28" t="s">
        <v>133</v>
      </c>
      <c r="E98" s="29" t="n">
        <f aca="false">E99</f>
        <v>2789080</v>
      </c>
      <c r="F98" s="29" t="n">
        <f aca="false">F99</f>
        <v>2959669</v>
      </c>
      <c r="G98" s="30" t="n">
        <f aca="false">G99</f>
        <v>3022618</v>
      </c>
      <c r="H98" s="29" t="n">
        <f aca="false">H99</f>
        <v>3022618</v>
      </c>
      <c r="I98" s="29" t="n">
        <f aca="false">I99</f>
        <v>0</v>
      </c>
      <c r="J98" s="29" t="n">
        <f aca="false">J99</f>
        <v>0</v>
      </c>
    </row>
    <row r="99" customFormat="false" ht="20.1" hidden="false" customHeight="true" outlineLevel="0" collapsed="false">
      <c r="A99" s="32"/>
      <c r="B99" s="33"/>
      <c r="C99" s="33" t="n">
        <v>2920</v>
      </c>
      <c r="D99" s="41" t="s">
        <v>134</v>
      </c>
      <c r="E99" s="36" t="n">
        <v>2789080</v>
      </c>
      <c r="F99" s="36" t="n">
        <v>2959669</v>
      </c>
      <c r="G99" s="37" t="n">
        <v>3022618</v>
      </c>
      <c r="H99" s="36" t="n">
        <v>3022618</v>
      </c>
      <c r="I99" s="36"/>
      <c r="J99" s="40"/>
    </row>
    <row r="100" s="31" customFormat="true" ht="23.25" hidden="false" customHeight="true" outlineLevel="0" collapsed="false">
      <c r="A100" s="23"/>
      <c r="B100" s="24" t="s">
        <v>135</v>
      </c>
      <c r="C100" s="24"/>
      <c r="D100" s="28" t="s">
        <v>136</v>
      </c>
      <c r="E100" s="26" t="n">
        <f aca="false">E101</f>
        <v>4158</v>
      </c>
      <c r="F100" s="26" t="n">
        <f aca="false">F101</f>
        <v>0</v>
      </c>
      <c r="G100" s="27" t="n">
        <f aca="false">G101</f>
        <v>0</v>
      </c>
      <c r="H100" s="26" t="n">
        <f aca="false">H101</f>
        <v>0</v>
      </c>
      <c r="I100" s="26" t="n">
        <f aca="false">I101</f>
        <v>0</v>
      </c>
      <c r="J100" s="26" t="n">
        <f aca="false">J101</f>
        <v>0</v>
      </c>
    </row>
    <row r="101" customFormat="false" ht="20.1" hidden="false" customHeight="true" outlineLevel="0" collapsed="false">
      <c r="A101" s="32"/>
      <c r="B101" s="33"/>
      <c r="C101" s="33" t="s">
        <v>137</v>
      </c>
      <c r="D101" s="41" t="s">
        <v>138</v>
      </c>
      <c r="E101" s="36" t="n">
        <v>4158</v>
      </c>
      <c r="F101" s="36" t="n">
        <v>0</v>
      </c>
      <c r="G101" s="37" t="n">
        <v>0</v>
      </c>
      <c r="H101" s="36" t="n">
        <v>0</v>
      </c>
      <c r="I101" s="36"/>
      <c r="J101" s="40"/>
    </row>
    <row r="102" s="31" customFormat="true" ht="19.5" hidden="false" customHeight="true" outlineLevel="0" collapsed="false">
      <c r="A102" s="23"/>
      <c r="B102" s="24" t="n">
        <v>75807</v>
      </c>
      <c r="C102" s="24"/>
      <c r="D102" s="28" t="s">
        <v>139</v>
      </c>
      <c r="E102" s="29" t="n">
        <f aca="false">E103</f>
        <v>1067987</v>
      </c>
      <c r="F102" s="29" t="n">
        <f aca="false">F103</f>
        <v>1327123</v>
      </c>
      <c r="G102" s="30" t="n">
        <f aca="false">G103</f>
        <v>1453280</v>
      </c>
      <c r="H102" s="29" t="n">
        <f aca="false">H103</f>
        <v>1453280</v>
      </c>
      <c r="I102" s="29" t="n">
        <f aca="false">I103</f>
        <v>0</v>
      </c>
      <c r="J102" s="40"/>
    </row>
    <row r="103" customFormat="false" ht="20.1" hidden="false" customHeight="true" outlineLevel="0" collapsed="false">
      <c r="A103" s="32"/>
      <c r="B103" s="33"/>
      <c r="C103" s="33" t="n">
        <v>2920</v>
      </c>
      <c r="D103" s="41" t="s">
        <v>134</v>
      </c>
      <c r="E103" s="36" t="n">
        <v>1067987</v>
      </c>
      <c r="F103" s="36" t="n">
        <v>1327123</v>
      </c>
      <c r="G103" s="37" t="n">
        <v>1453280</v>
      </c>
      <c r="H103" s="36" t="n">
        <v>1453280</v>
      </c>
      <c r="I103" s="36"/>
      <c r="J103" s="40"/>
    </row>
    <row r="104" s="31" customFormat="true" ht="20.1" hidden="false" customHeight="true" outlineLevel="0" collapsed="false">
      <c r="A104" s="23"/>
      <c r="B104" s="24" t="n">
        <v>75814</v>
      </c>
      <c r="C104" s="24"/>
      <c r="D104" s="25" t="s">
        <v>140</v>
      </c>
      <c r="E104" s="26" t="n">
        <f aca="false">E105</f>
        <v>38402.39</v>
      </c>
      <c r="F104" s="26" t="n">
        <f aca="false">F105</f>
        <v>32249.58</v>
      </c>
      <c r="G104" s="27" t="n">
        <f aca="false">G105</f>
        <v>0</v>
      </c>
      <c r="H104" s="26" t="n">
        <f aca="false">H105</f>
        <v>0</v>
      </c>
      <c r="I104" s="26" t="n">
        <f aca="false">I105</f>
        <v>0</v>
      </c>
      <c r="J104" s="40"/>
    </row>
    <row r="105" customFormat="false" ht="26.25" hidden="false" customHeight="true" outlineLevel="0" collapsed="false">
      <c r="A105" s="32"/>
      <c r="B105" s="33"/>
      <c r="C105" s="33" t="n">
        <v>2030</v>
      </c>
      <c r="D105" s="34" t="s">
        <v>141</v>
      </c>
      <c r="E105" s="35" t="n">
        <v>38402.39</v>
      </c>
      <c r="F105" s="36" t="n">
        <v>32249.58</v>
      </c>
      <c r="G105" s="37" t="n">
        <v>0</v>
      </c>
      <c r="H105" s="36" t="n">
        <v>0</v>
      </c>
      <c r="I105" s="36"/>
      <c r="J105" s="40"/>
    </row>
    <row r="106" s="31" customFormat="true" ht="20.1" hidden="false" customHeight="true" outlineLevel="0" collapsed="false">
      <c r="A106" s="23"/>
      <c r="B106" s="24" t="n">
        <v>75831</v>
      </c>
      <c r="C106" s="24"/>
      <c r="D106" s="25" t="s">
        <v>142</v>
      </c>
      <c r="E106" s="26" t="n">
        <f aca="false">E107</f>
        <v>198605</v>
      </c>
      <c r="F106" s="26" t="n">
        <f aca="false">F107</f>
        <v>199862</v>
      </c>
      <c r="G106" s="27" t="n">
        <f aca="false">G107</f>
        <v>250905</v>
      </c>
      <c r="H106" s="26" t="n">
        <f aca="false">H107</f>
        <v>250905</v>
      </c>
      <c r="I106" s="26" t="n">
        <f aca="false">I107</f>
        <v>0</v>
      </c>
      <c r="J106" s="26" t="n">
        <f aca="false">J107</f>
        <v>0</v>
      </c>
    </row>
    <row r="107" customFormat="false" ht="20.1" hidden="false" customHeight="true" outlineLevel="0" collapsed="false">
      <c r="A107" s="32"/>
      <c r="B107" s="33"/>
      <c r="C107" s="33" t="n">
        <v>2920</v>
      </c>
      <c r="D107" s="41" t="s">
        <v>134</v>
      </c>
      <c r="E107" s="36" t="n">
        <v>198605</v>
      </c>
      <c r="F107" s="45" t="n">
        <v>199862</v>
      </c>
      <c r="G107" s="37" t="n">
        <v>250905</v>
      </c>
      <c r="H107" s="36" t="n">
        <v>250905</v>
      </c>
      <c r="I107" s="36"/>
      <c r="J107" s="40"/>
    </row>
    <row r="108" customFormat="false" ht="20.1" hidden="false" customHeight="true" outlineLevel="0" collapsed="false">
      <c r="A108" s="23" t="n">
        <v>801</v>
      </c>
      <c r="B108" s="24"/>
      <c r="C108" s="24"/>
      <c r="D108" s="25" t="s">
        <v>143</v>
      </c>
      <c r="E108" s="26" t="n">
        <f aca="false">E109+E118+E116</f>
        <v>9318.77</v>
      </c>
      <c r="F108" s="26" t="n">
        <f aca="false">F109+F118+F116</f>
        <v>21164</v>
      </c>
      <c r="G108" s="26" t="n">
        <f aca="false">G109+G118+G116</f>
        <v>500</v>
      </c>
      <c r="H108" s="26" t="n">
        <f aca="false">H109+H118+H116</f>
        <v>500</v>
      </c>
      <c r="I108" s="26" t="n">
        <f aca="false">I109+I118+I116</f>
        <v>0</v>
      </c>
      <c r="J108" s="26" t="n">
        <f aca="false">J109+J118+J116</f>
        <v>0</v>
      </c>
    </row>
    <row r="109" s="31" customFormat="true" ht="20.1" hidden="false" customHeight="true" outlineLevel="0" collapsed="false">
      <c r="A109" s="23"/>
      <c r="B109" s="24" t="n">
        <v>80101</v>
      </c>
      <c r="C109" s="24"/>
      <c r="D109" s="25" t="s">
        <v>144</v>
      </c>
      <c r="E109" s="26" t="n">
        <f aca="false">E110+E111+E112+E113+E115+E114</f>
        <v>5048.73</v>
      </c>
      <c r="F109" s="26" t="n">
        <f aca="false">F110+F111+F112+F113+F115+F114</f>
        <v>8300</v>
      </c>
      <c r="G109" s="26" t="n">
        <f aca="false">G110+G111+G112+G113+G115+G114</f>
        <v>500</v>
      </c>
      <c r="H109" s="26" t="n">
        <f aca="false">H110+H111+H112+H113+H115+H114</f>
        <v>500</v>
      </c>
      <c r="I109" s="26" t="n">
        <f aca="false">I110+I111+I112+I113+I115+I114</f>
        <v>0</v>
      </c>
      <c r="J109" s="26" t="n">
        <f aca="false">J110+J111+J112+J113+J115+J114</f>
        <v>0</v>
      </c>
    </row>
    <row r="110" s="51" customFormat="true" ht="19.5" hidden="false" customHeight="true" outlineLevel="0" collapsed="false">
      <c r="A110" s="46"/>
      <c r="B110" s="47"/>
      <c r="C110" s="47" t="s">
        <v>17</v>
      </c>
      <c r="D110" s="34" t="s">
        <v>145</v>
      </c>
      <c r="E110" s="35" t="n">
        <v>0</v>
      </c>
      <c r="F110" s="48" t="n">
        <v>0</v>
      </c>
      <c r="G110" s="49" t="n">
        <v>0</v>
      </c>
      <c r="H110" s="48"/>
      <c r="I110" s="48"/>
      <c r="J110" s="50"/>
    </row>
    <row r="111" customFormat="false" ht="20.1" hidden="false" customHeight="true" outlineLevel="0" collapsed="false">
      <c r="A111" s="32"/>
      <c r="B111" s="33"/>
      <c r="C111" s="33" t="s">
        <v>39</v>
      </c>
      <c r="D111" s="41" t="s">
        <v>43</v>
      </c>
      <c r="E111" s="36" t="n">
        <v>0</v>
      </c>
      <c r="F111" s="52" t="n">
        <v>0</v>
      </c>
      <c r="G111" s="53" t="n">
        <v>0</v>
      </c>
      <c r="H111" s="52"/>
      <c r="I111" s="52"/>
      <c r="J111" s="40"/>
    </row>
    <row r="112" customFormat="false" ht="20.1" hidden="false" customHeight="true" outlineLevel="0" collapsed="false">
      <c r="A112" s="32"/>
      <c r="B112" s="33"/>
      <c r="C112" s="33" t="s">
        <v>73</v>
      </c>
      <c r="D112" s="41" t="s">
        <v>146</v>
      </c>
      <c r="E112" s="36" t="n">
        <v>1395.13</v>
      </c>
      <c r="F112" s="52" t="n">
        <v>500</v>
      </c>
      <c r="G112" s="37" t="n">
        <v>500</v>
      </c>
      <c r="H112" s="36" t="n">
        <v>500</v>
      </c>
      <c r="I112" s="36"/>
      <c r="J112" s="40"/>
    </row>
    <row r="113" customFormat="false" ht="20.1" hidden="false" customHeight="true" outlineLevel="0" collapsed="false">
      <c r="A113" s="32"/>
      <c r="B113" s="33"/>
      <c r="C113" s="33" t="s">
        <v>56</v>
      </c>
      <c r="D113" s="34" t="s">
        <v>97</v>
      </c>
      <c r="E113" s="36" t="n">
        <v>3652.9</v>
      </c>
      <c r="F113" s="52" t="n">
        <v>1800</v>
      </c>
      <c r="G113" s="37" t="n">
        <v>0</v>
      </c>
      <c r="H113" s="36"/>
      <c r="I113" s="36"/>
      <c r="J113" s="40"/>
    </row>
    <row r="114" customFormat="false" ht="20.1" hidden="false" customHeight="true" outlineLevel="0" collapsed="false">
      <c r="A114" s="32"/>
      <c r="B114" s="33"/>
      <c r="C114" s="33" t="s">
        <v>147</v>
      </c>
      <c r="D114" s="34" t="s">
        <v>148</v>
      </c>
      <c r="E114" s="36" t="n">
        <v>0</v>
      </c>
      <c r="F114" s="52" t="n">
        <v>6000</v>
      </c>
      <c r="G114" s="37" t="n">
        <v>0</v>
      </c>
      <c r="H114" s="36"/>
      <c r="I114" s="36"/>
      <c r="J114" s="40"/>
    </row>
    <row r="115" customFormat="false" ht="24.75" hidden="false" customHeight="true" outlineLevel="0" collapsed="false">
      <c r="A115" s="32"/>
      <c r="B115" s="33"/>
      <c r="C115" s="33" t="s">
        <v>149</v>
      </c>
      <c r="D115" s="34" t="s">
        <v>150</v>
      </c>
      <c r="E115" s="36" t="n">
        <v>0.7</v>
      </c>
      <c r="F115" s="52" t="n">
        <v>0</v>
      </c>
      <c r="G115" s="37" t="n">
        <v>0</v>
      </c>
      <c r="H115" s="36"/>
      <c r="I115" s="36"/>
      <c r="J115" s="40"/>
    </row>
    <row r="116" s="31" customFormat="true" ht="24.75" hidden="false" customHeight="true" outlineLevel="0" collapsed="false">
      <c r="A116" s="23"/>
      <c r="B116" s="24" t="s">
        <v>151</v>
      </c>
      <c r="C116" s="24"/>
      <c r="D116" s="28" t="s">
        <v>152</v>
      </c>
      <c r="E116" s="26" t="n">
        <f aca="false">E117</f>
        <v>0</v>
      </c>
      <c r="F116" s="26" t="n">
        <f aca="false">F117</f>
        <v>10764</v>
      </c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  <c r="J116" s="26" t="n">
        <f aca="false">J117</f>
        <v>0</v>
      </c>
    </row>
    <row r="117" customFormat="false" ht="24.75" hidden="false" customHeight="true" outlineLevel="0" collapsed="false">
      <c r="A117" s="32"/>
      <c r="B117" s="33"/>
      <c r="C117" s="33" t="s">
        <v>147</v>
      </c>
      <c r="D117" s="34" t="s">
        <v>148</v>
      </c>
      <c r="E117" s="36" t="n">
        <v>0</v>
      </c>
      <c r="F117" s="52" t="n">
        <v>10764</v>
      </c>
      <c r="G117" s="37" t="n">
        <v>0</v>
      </c>
      <c r="H117" s="36"/>
      <c r="I117" s="36"/>
      <c r="J117" s="40"/>
    </row>
    <row r="118" s="31" customFormat="true" ht="18.75" hidden="false" customHeight="true" outlineLevel="0" collapsed="false">
      <c r="A118" s="23"/>
      <c r="B118" s="24" t="n">
        <v>80195</v>
      </c>
      <c r="C118" s="24"/>
      <c r="D118" s="25" t="s">
        <v>153</v>
      </c>
      <c r="E118" s="26" t="n">
        <f aca="false">E119+E120</f>
        <v>4270.04</v>
      </c>
      <c r="F118" s="26" t="n">
        <f aca="false">F119+F120</f>
        <v>2100</v>
      </c>
      <c r="G118" s="27" t="n">
        <f aca="false">G119+G120</f>
        <v>0</v>
      </c>
      <c r="H118" s="26" t="n">
        <f aca="false">H119+H120</f>
        <v>0</v>
      </c>
      <c r="I118" s="26" t="n">
        <f aca="false">I119+I120</f>
        <v>0</v>
      </c>
      <c r="J118" s="26" t="n">
        <f aca="false">J119+J120</f>
        <v>0</v>
      </c>
    </row>
    <row r="119" s="39" customFormat="true" ht="18.75" hidden="false" customHeight="true" outlineLevel="0" collapsed="false">
      <c r="A119" s="32"/>
      <c r="B119" s="33"/>
      <c r="C119" s="33" t="s">
        <v>93</v>
      </c>
      <c r="D119" s="41" t="s">
        <v>94</v>
      </c>
      <c r="E119" s="36" t="n">
        <v>140</v>
      </c>
      <c r="F119" s="45" t="n">
        <v>0</v>
      </c>
      <c r="G119" s="54" t="n">
        <v>0</v>
      </c>
      <c r="H119" s="45"/>
      <c r="I119" s="45"/>
      <c r="J119" s="55"/>
    </row>
    <row r="120" customFormat="false" ht="18" hidden="false" customHeight="true" outlineLevel="0" collapsed="false">
      <c r="A120" s="32"/>
      <c r="B120" s="33"/>
      <c r="C120" s="33" t="s">
        <v>17</v>
      </c>
      <c r="D120" s="34" t="s">
        <v>145</v>
      </c>
      <c r="E120" s="35" t="n">
        <v>4130.04</v>
      </c>
      <c r="F120" s="45" t="n">
        <v>2100</v>
      </c>
      <c r="G120" s="37" t="n">
        <v>0</v>
      </c>
      <c r="H120" s="36"/>
      <c r="I120" s="36"/>
      <c r="J120" s="40"/>
    </row>
    <row r="121" customFormat="false" ht="16.5" hidden="false" customHeight="true" outlineLevel="0" collapsed="false">
      <c r="A121" s="23" t="n">
        <v>851</v>
      </c>
      <c r="B121" s="24"/>
      <c r="C121" s="24"/>
      <c r="D121" s="28" t="s">
        <v>154</v>
      </c>
      <c r="E121" s="29" t="n">
        <f aca="false">E122</f>
        <v>210</v>
      </c>
      <c r="F121" s="29" t="n">
        <f aca="false">F122</f>
        <v>210</v>
      </c>
      <c r="G121" s="30" t="n">
        <f aca="false">G122</f>
        <v>210</v>
      </c>
      <c r="H121" s="29" t="n">
        <f aca="false">H122</f>
        <v>210</v>
      </c>
      <c r="I121" s="29" t="n">
        <f aca="false">I122</f>
        <v>0</v>
      </c>
      <c r="J121" s="29" t="n">
        <f aca="false">J122</f>
        <v>0</v>
      </c>
    </row>
    <row r="122" s="31" customFormat="true" ht="15.75" hidden="false" customHeight="true" outlineLevel="0" collapsed="false">
      <c r="A122" s="23"/>
      <c r="B122" s="24" t="n">
        <v>85195</v>
      </c>
      <c r="C122" s="24"/>
      <c r="D122" s="28" t="s">
        <v>155</v>
      </c>
      <c r="E122" s="29" t="n">
        <f aca="false">E123</f>
        <v>210</v>
      </c>
      <c r="F122" s="29" t="n">
        <f aca="false">F123</f>
        <v>210</v>
      </c>
      <c r="G122" s="30" t="n">
        <f aca="false">G123</f>
        <v>210</v>
      </c>
      <c r="H122" s="29" t="n">
        <f aca="false">H123</f>
        <v>210</v>
      </c>
      <c r="I122" s="29" t="n">
        <f aca="false">I123</f>
        <v>0</v>
      </c>
      <c r="J122" s="29" t="n">
        <f aca="false">J123</f>
        <v>0</v>
      </c>
    </row>
    <row r="123" customFormat="false" ht="27.75" hidden="false" customHeight="true" outlineLevel="0" collapsed="false">
      <c r="A123" s="32"/>
      <c r="B123" s="33"/>
      <c r="C123" s="33" t="s">
        <v>33</v>
      </c>
      <c r="D123" s="34" t="s">
        <v>34</v>
      </c>
      <c r="E123" s="35" t="n">
        <v>210</v>
      </c>
      <c r="F123" s="56" t="n">
        <v>210</v>
      </c>
      <c r="G123" s="37" t="n">
        <v>210</v>
      </c>
      <c r="H123" s="36" t="n">
        <v>210</v>
      </c>
      <c r="I123" s="36"/>
      <c r="J123" s="40"/>
    </row>
    <row r="124" customFormat="false" ht="20.1" hidden="false" customHeight="true" outlineLevel="0" collapsed="false">
      <c r="A124" s="23" t="s">
        <v>156</v>
      </c>
      <c r="B124" s="24"/>
      <c r="C124" s="24"/>
      <c r="D124" s="25" t="s">
        <v>157</v>
      </c>
      <c r="E124" s="26" t="n">
        <f aca="false">E125+E127+E133+E136+E140+E138+E143+E148+E150</f>
        <v>4894000.63</v>
      </c>
      <c r="F124" s="26" t="n">
        <f aca="false">F125+F127+F133+F136+F140+F138+F143+F148+F150</f>
        <v>4246680.25</v>
      </c>
      <c r="G124" s="27" t="n">
        <f aca="false">G125+G127+G133+G136+G140+G138+G143+G148+G150</f>
        <v>3663552</v>
      </c>
      <c r="H124" s="26" t="n">
        <f aca="false">H125+H127+H133+H136+H140+H138+H143+H148+H150</f>
        <v>3663552</v>
      </c>
      <c r="I124" s="26" t="n">
        <f aca="false">I125+I127+I133+I136+I140+I138+I143+I148+I150</f>
        <v>0</v>
      </c>
      <c r="J124" s="26" t="n">
        <f aca="false">J125+J127+J133+J136+J140+J138+J143+J148+J150</f>
        <v>35450</v>
      </c>
    </row>
    <row r="125" customFormat="false" ht="20.1" hidden="false" customHeight="true" outlineLevel="0" collapsed="false">
      <c r="A125" s="23"/>
      <c r="B125" s="24" t="s">
        <v>158</v>
      </c>
      <c r="C125" s="24"/>
      <c r="D125" s="25" t="s">
        <v>159</v>
      </c>
      <c r="E125" s="26" t="n">
        <f aca="false">E126</f>
        <v>0</v>
      </c>
      <c r="F125" s="26" t="n">
        <f aca="false">F126</f>
        <v>16202.25</v>
      </c>
      <c r="G125" s="27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J126</f>
        <v>0</v>
      </c>
    </row>
    <row r="126" s="39" customFormat="true" ht="20.1" hidden="false" customHeight="true" outlineLevel="0" collapsed="false">
      <c r="A126" s="32"/>
      <c r="B126" s="33"/>
      <c r="C126" s="33" t="s">
        <v>147</v>
      </c>
      <c r="D126" s="34" t="s">
        <v>141</v>
      </c>
      <c r="E126" s="36" t="n">
        <v>0</v>
      </c>
      <c r="F126" s="36" t="n">
        <v>16202.25</v>
      </c>
      <c r="G126" s="37" t="n">
        <v>0</v>
      </c>
      <c r="H126" s="36"/>
      <c r="I126" s="36"/>
      <c r="J126" s="38"/>
    </row>
    <row r="127" s="31" customFormat="true" ht="29.25" hidden="false" customHeight="true" outlineLevel="0" collapsed="false">
      <c r="A127" s="23"/>
      <c r="B127" s="24" t="n">
        <v>85212</v>
      </c>
      <c r="C127" s="24"/>
      <c r="D127" s="28" t="s">
        <v>160</v>
      </c>
      <c r="E127" s="29" t="n">
        <f aca="false">E128+E129+E130+E131+E132</f>
        <v>3888959.96</v>
      </c>
      <c r="F127" s="29" t="n">
        <f aca="false">F128+F129+F130+F131+F132</f>
        <v>3329123</v>
      </c>
      <c r="G127" s="30" t="n">
        <f aca="false">G128+G129+G130+G131+G132</f>
        <v>3248294</v>
      </c>
      <c r="H127" s="29" t="n">
        <f aca="false">H128+H129+H130+H131+H132</f>
        <v>3248294</v>
      </c>
      <c r="I127" s="29" t="n">
        <f aca="false">I128+I129+I130+I131+I132</f>
        <v>0</v>
      </c>
      <c r="J127" s="29" t="n">
        <f aca="false">J128+J129+J130+J131+J132</f>
        <v>35000</v>
      </c>
    </row>
    <row r="128" s="39" customFormat="true" ht="21" hidden="false" customHeight="true" outlineLevel="0" collapsed="false">
      <c r="A128" s="32"/>
      <c r="B128" s="33"/>
      <c r="C128" s="33" t="s">
        <v>93</v>
      </c>
      <c r="D128" s="34" t="s">
        <v>97</v>
      </c>
      <c r="E128" s="35" t="n">
        <v>26.4</v>
      </c>
      <c r="F128" s="36" t="n">
        <v>0</v>
      </c>
      <c r="G128" s="37" t="n">
        <v>0</v>
      </c>
      <c r="H128" s="36"/>
      <c r="I128" s="36"/>
      <c r="J128" s="57"/>
    </row>
    <row r="129" customFormat="false" ht="18.75" hidden="false" customHeight="true" outlineLevel="0" collapsed="false">
      <c r="A129" s="32"/>
      <c r="B129" s="33"/>
      <c r="C129" s="33" t="s">
        <v>56</v>
      </c>
      <c r="D129" s="34" t="s">
        <v>57</v>
      </c>
      <c r="E129" s="35" t="n">
        <v>4017.47</v>
      </c>
      <c r="F129" s="36" t="n">
        <v>3000</v>
      </c>
      <c r="G129" s="37" t="n">
        <v>3000</v>
      </c>
      <c r="H129" s="36" t="n">
        <v>3000</v>
      </c>
      <c r="I129" s="36"/>
      <c r="J129" s="40"/>
    </row>
    <row r="130" customFormat="false" ht="21" hidden="false" customHeight="true" outlineLevel="0" collapsed="false">
      <c r="A130" s="32"/>
      <c r="B130" s="33"/>
      <c r="C130" s="47" t="s">
        <v>161</v>
      </c>
      <c r="D130" s="34" t="s">
        <v>162</v>
      </c>
      <c r="E130" s="35" t="n">
        <v>15879.22</v>
      </c>
      <c r="F130" s="36" t="n">
        <v>10000</v>
      </c>
      <c r="G130" s="37" t="n">
        <v>10000</v>
      </c>
      <c r="H130" s="36" t="n">
        <v>10000</v>
      </c>
      <c r="I130" s="36"/>
      <c r="J130" s="40"/>
    </row>
    <row r="131" customFormat="false" ht="31.5" hidden="false" customHeight="true" outlineLevel="0" collapsed="false">
      <c r="A131" s="32"/>
      <c r="B131" s="33"/>
      <c r="C131" s="33" t="n">
        <v>2010</v>
      </c>
      <c r="D131" s="34" t="s">
        <v>34</v>
      </c>
      <c r="E131" s="35" t="n">
        <v>3869036.87</v>
      </c>
      <c r="F131" s="36" t="n">
        <v>3316123</v>
      </c>
      <c r="G131" s="37" t="n">
        <v>3235294</v>
      </c>
      <c r="H131" s="36" t="n">
        <v>3235294</v>
      </c>
      <c r="I131" s="42"/>
      <c r="J131" s="40"/>
    </row>
    <row r="132" customFormat="false" ht="24" hidden="false" customHeight="true" outlineLevel="0" collapsed="false">
      <c r="A132" s="32"/>
      <c r="B132" s="33"/>
      <c r="C132" s="33" t="s">
        <v>89</v>
      </c>
      <c r="D132" s="34" t="s">
        <v>90</v>
      </c>
      <c r="E132" s="35" t="n">
        <v>0</v>
      </c>
      <c r="F132" s="36" t="n">
        <v>0</v>
      </c>
      <c r="G132" s="37" t="n">
        <v>0</v>
      </c>
      <c r="H132" s="36"/>
      <c r="I132" s="42"/>
      <c r="J132" s="40" t="n">
        <v>35000</v>
      </c>
    </row>
    <row r="133" s="31" customFormat="true" ht="33" hidden="false" customHeight="true" outlineLevel="0" collapsed="false">
      <c r="A133" s="23"/>
      <c r="B133" s="24" t="n">
        <v>85213</v>
      </c>
      <c r="C133" s="24"/>
      <c r="D133" s="28" t="s">
        <v>163</v>
      </c>
      <c r="E133" s="29" t="n">
        <f aca="false">E134+E135</f>
        <v>71178.3</v>
      </c>
      <c r="F133" s="29" t="n">
        <f aca="false">F134+F135</f>
        <v>64683</v>
      </c>
      <c r="G133" s="30" t="n">
        <f aca="false">G134+G135</f>
        <v>64077</v>
      </c>
      <c r="H133" s="29" t="n">
        <f aca="false">H134+H135</f>
        <v>64077</v>
      </c>
      <c r="I133" s="29" t="n">
        <f aca="false">I134+I135</f>
        <v>0</v>
      </c>
      <c r="J133" s="29" t="n">
        <f aca="false">J134+J135</f>
        <v>0</v>
      </c>
    </row>
    <row r="134" customFormat="false" ht="33" hidden="false" customHeight="true" outlineLevel="0" collapsed="false">
      <c r="A134" s="32"/>
      <c r="B134" s="33"/>
      <c r="C134" s="33" t="n">
        <v>2010</v>
      </c>
      <c r="D134" s="34" t="s">
        <v>34</v>
      </c>
      <c r="E134" s="35" t="n">
        <v>51200</v>
      </c>
      <c r="F134" s="36" t="n">
        <v>44553</v>
      </c>
      <c r="G134" s="37" t="n">
        <v>39820</v>
      </c>
      <c r="H134" s="36" t="n">
        <v>39820</v>
      </c>
      <c r="I134" s="42"/>
      <c r="J134" s="40"/>
    </row>
    <row r="135" customFormat="false" ht="29.25" hidden="false" customHeight="true" outlineLevel="0" collapsed="false">
      <c r="A135" s="32"/>
      <c r="B135" s="33"/>
      <c r="C135" s="33" t="n">
        <v>2030</v>
      </c>
      <c r="D135" s="34" t="s">
        <v>141</v>
      </c>
      <c r="E135" s="35" t="n">
        <v>19978.3</v>
      </c>
      <c r="F135" s="36" t="n">
        <v>20130</v>
      </c>
      <c r="G135" s="37" t="n">
        <v>24257</v>
      </c>
      <c r="H135" s="36" t="n">
        <v>24257</v>
      </c>
      <c r="I135" s="42"/>
      <c r="J135" s="40"/>
    </row>
    <row r="136" s="31" customFormat="true" ht="21.75" hidden="false" customHeight="true" outlineLevel="0" collapsed="false">
      <c r="A136" s="23"/>
      <c r="B136" s="24" t="n">
        <v>85214</v>
      </c>
      <c r="C136" s="24"/>
      <c r="D136" s="28" t="s">
        <v>164</v>
      </c>
      <c r="E136" s="29" t="n">
        <f aca="false">E137</f>
        <v>225421.45</v>
      </c>
      <c r="F136" s="29" t="n">
        <f aca="false">F137</f>
        <v>238802</v>
      </c>
      <c r="G136" s="30" t="n">
        <f aca="false">G137</f>
        <v>104095</v>
      </c>
      <c r="H136" s="29" t="n">
        <f aca="false">H137</f>
        <v>104095</v>
      </c>
      <c r="I136" s="29" t="n">
        <f aca="false">I137</f>
        <v>0</v>
      </c>
      <c r="J136" s="29" t="n">
        <f aca="false">J137</f>
        <v>0</v>
      </c>
    </row>
    <row r="137" customFormat="false" ht="24" hidden="false" customHeight="true" outlineLevel="0" collapsed="false">
      <c r="A137" s="32"/>
      <c r="B137" s="33"/>
      <c r="C137" s="33" t="n">
        <v>2030</v>
      </c>
      <c r="D137" s="34" t="s">
        <v>141</v>
      </c>
      <c r="E137" s="35" t="n">
        <v>225421.45</v>
      </c>
      <c r="F137" s="36" t="n">
        <v>238802</v>
      </c>
      <c r="G137" s="37" t="n">
        <v>104095</v>
      </c>
      <c r="H137" s="36" t="n">
        <v>104095</v>
      </c>
      <c r="I137" s="42"/>
      <c r="J137" s="40"/>
    </row>
    <row r="138" s="31" customFormat="true" ht="17.25" hidden="false" customHeight="true" outlineLevel="0" collapsed="false">
      <c r="A138" s="23"/>
      <c r="B138" s="24" t="n">
        <v>85216</v>
      </c>
      <c r="C138" s="24"/>
      <c r="D138" s="28" t="s">
        <v>165</v>
      </c>
      <c r="E138" s="29" t="n">
        <f aca="false">E139</f>
        <v>195122.69</v>
      </c>
      <c r="F138" s="29" t="n">
        <f aca="false">F139</f>
        <v>187017</v>
      </c>
      <c r="G138" s="30" t="n">
        <f aca="false">G139</f>
        <v>66942</v>
      </c>
      <c r="H138" s="29" t="n">
        <f aca="false">H139</f>
        <v>66942</v>
      </c>
      <c r="I138" s="29" t="n">
        <f aca="false">I139</f>
        <v>0</v>
      </c>
      <c r="J138" s="29" t="n">
        <f aca="false">J139</f>
        <v>0</v>
      </c>
    </row>
    <row r="139" customFormat="false" ht="24.75" hidden="false" customHeight="true" outlineLevel="0" collapsed="false">
      <c r="A139" s="32"/>
      <c r="B139" s="33"/>
      <c r="C139" s="33" t="n">
        <v>2030</v>
      </c>
      <c r="D139" s="34" t="s">
        <v>141</v>
      </c>
      <c r="E139" s="35" t="n">
        <v>195122.69</v>
      </c>
      <c r="F139" s="36" t="n">
        <v>187017</v>
      </c>
      <c r="G139" s="37" t="n">
        <v>66942</v>
      </c>
      <c r="H139" s="36" t="n">
        <v>66942</v>
      </c>
      <c r="I139" s="42"/>
      <c r="J139" s="40"/>
    </row>
    <row r="140" s="31" customFormat="true" ht="19.5" hidden="false" customHeight="true" outlineLevel="0" collapsed="false">
      <c r="A140" s="23"/>
      <c r="B140" s="24" t="n">
        <v>85219</v>
      </c>
      <c r="C140" s="24"/>
      <c r="D140" s="28" t="s">
        <v>166</v>
      </c>
      <c r="E140" s="29" t="n">
        <f aca="false">E141+E142</f>
        <v>108009.98</v>
      </c>
      <c r="F140" s="29" t="n">
        <f aca="false">F141+F142</f>
        <v>94067</v>
      </c>
      <c r="G140" s="30" t="n">
        <f aca="false">G141+G142</f>
        <v>94067</v>
      </c>
      <c r="H140" s="29" t="n">
        <f aca="false">H141+H142</f>
        <v>94067</v>
      </c>
      <c r="I140" s="29" t="n">
        <f aca="false">I141+I142</f>
        <v>0</v>
      </c>
      <c r="J140" s="29" t="n">
        <f aca="false">J141+J142</f>
        <v>0</v>
      </c>
    </row>
    <row r="141" customFormat="false" ht="20.25" hidden="false" customHeight="true" outlineLevel="0" collapsed="false">
      <c r="A141" s="32"/>
      <c r="B141" s="33"/>
      <c r="C141" s="33" t="s">
        <v>73</v>
      </c>
      <c r="D141" s="41" t="s">
        <v>146</v>
      </c>
      <c r="E141" s="36" t="n">
        <v>1070.73</v>
      </c>
      <c r="F141" s="36" t="n">
        <v>600</v>
      </c>
      <c r="G141" s="37" t="n">
        <v>600</v>
      </c>
      <c r="H141" s="36" t="n">
        <v>600</v>
      </c>
      <c r="I141" s="36"/>
      <c r="J141" s="40"/>
    </row>
    <row r="142" customFormat="false" ht="28.5" hidden="false" customHeight="true" outlineLevel="0" collapsed="false">
      <c r="A142" s="32"/>
      <c r="B142" s="33"/>
      <c r="C142" s="33" t="n">
        <v>2030</v>
      </c>
      <c r="D142" s="34" t="s">
        <v>141</v>
      </c>
      <c r="E142" s="35" t="n">
        <v>106939.25</v>
      </c>
      <c r="F142" s="36" t="n">
        <v>93467</v>
      </c>
      <c r="G142" s="37" t="n">
        <v>93467</v>
      </c>
      <c r="H142" s="36" t="n">
        <v>93467</v>
      </c>
      <c r="I142" s="42"/>
      <c r="J142" s="40"/>
    </row>
    <row r="143" s="31" customFormat="true" ht="20.25" hidden="false" customHeight="true" outlineLevel="0" collapsed="false">
      <c r="A143" s="23"/>
      <c r="B143" s="24" t="n">
        <v>85228</v>
      </c>
      <c r="C143" s="24"/>
      <c r="D143" s="28" t="s">
        <v>167</v>
      </c>
      <c r="E143" s="29" t="n">
        <f aca="false">E144+E145+E147+E146</f>
        <v>55010.01</v>
      </c>
      <c r="F143" s="29" t="n">
        <f aca="false">F144+F145+F147+F146</f>
        <v>41796</v>
      </c>
      <c r="G143" s="29" t="n">
        <f aca="false">G144+G145+G147+G146</f>
        <v>44357</v>
      </c>
      <c r="H143" s="29" t="n">
        <f aca="false">H144+H145+H147+H146</f>
        <v>44357</v>
      </c>
      <c r="I143" s="29" t="n">
        <f aca="false">I144+I145+I147+I146</f>
        <v>0</v>
      </c>
      <c r="J143" s="29" t="n">
        <f aca="false">J144+J145+J147+J146</f>
        <v>450</v>
      </c>
    </row>
    <row r="144" customFormat="false" ht="20.1" hidden="false" customHeight="true" outlineLevel="0" collapsed="false">
      <c r="A144" s="32"/>
      <c r="B144" s="33"/>
      <c r="C144" s="33" t="s">
        <v>39</v>
      </c>
      <c r="D144" s="41" t="s">
        <v>77</v>
      </c>
      <c r="E144" s="36" t="n">
        <v>6885.88</v>
      </c>
      <c r="F144" s="36" t="n">
        <v>4000</v>
      </c>
      <c r="G144" s="37" t="n">
        <v>4000</v>
      </c>
      <c r="H144" s="36" t="n">
        <v>4000</v>
      </c>
      <c r="I144" s="36"/>
      <c r="J144" s="40"/>
    </row>
    <row r="145" customFormat="false" ht="28.5" hidden="false" customHeight="true" outlineLevel="0" collapsed="false">
      <c r="A145" s="32"/>
      <c r="B145" s="33"/>
      <c r="C145" s="33" t="n">
        <v>2010</v>
      </c>
      <c r="D145" s="34" t="s">
        <v>34</v>
      </c>
      <c r="E145" s="35" t="n">
        <v>48105.27</v>
      </c>
      <c r="F145" s="36" t="n">
        <v>37796</v>
      </c>
      <c r="G145" s="37" t="n">
        <v>40357</v>
      </c>
      <c r="H145" s="36" t="n">
        <v>40357</v>
      </c>
      <c r="I145" s="42"/>
      <c r="J145" s="40"/>
    </row>
    <row r="146" customFormat="false" ht="28.5" hidden="false" customHeight="true" outlineLevel="0" collapsed="false">
      <c r="A146" s="32"/>
      <c r="B146" s="33"/>
      <c r="C146" s="33" t="s">
        <v>89</v>
      </c>
      <c r="D146" s="34" t="s">
        <v>90</v>
      </c>
      <c r="E146" s="35" t="n">
        <v>0</v>
      </c>
      <c r="F146" s="36" t="n">
        <v>0</v>
      </c>
      <c r="G146" s="37" t="n">
        <v>0</v>
      </c>
      <c r="H146" s="36"/>
      <c r="I146" s="42"/>
      <c r="J146" s="40" t="n">
        <v>450</v>
      </c>
    </row>
    <row r="147" customFormat="false" ht="30.75" hidden="false" customHeight="true" outlineLevel="0" collapsed="false">
      <c r="A147" s="32"/>
      <c r="B147" s="33"/>
      <c r="C147" s="33" t="s">
        <v>168</v>
      </c>
      <c r="D147" s="34" t="s">
        <v>169</v>
      </c>
      <c r="E147" s="35" t="n">
        <v>18.86</v>
      </c>
      <c r="F147" s="36" t="n">
        <v>0</v>
      </c>
      <c r="G147" s="37" t="n">
        <v>0</v>
      </c>
      <c r="H147" s="36"/>
      <c r="I147" s="42"/>
      <c r="J147" s="40"/>
    </row>
    <row r="148" s="31" customFormat="true" ht="19.5" hidden="false" customHeight="true" outlineLevel="0" collapsed="false">
      <c r="A148" s="23"/>
      <c r="B148" s="24" t="s">
        <v>170</v>
      </c>
      <c r="C148" s="24"/>
      <c r="D148" s="28" t="s">
        <v>171</v>
      </c>
      <c r="E148" s="29" t="n">
        <f aca="false">E149</f>
        <v>103976</v>
      </c>
      <c r="F148" s="29" t="n">
        <f aca="false">F149</f>
        <v>3050</v>
      </c>
      <c r="G148" s="30" t="n">
        <f aca="false">G149</f>
        <v>0</v>
      </c>
      <c r="H148" s="29" t="n">
        <f aca="false">H149</f>
        <v>0</v>
      </c>
      <c r="I148" s="29" t="n">
        <f aca="false">I149</f>
        <v>0</v>
      </c>
      <c r="J148" s="29" t="n">
        <f aca="false">J149</f>
        <v>0</v>
      </c>
    </row>
    <row r="149" customFormat="false" ht="30.75" hidden="false" customHeight="true" outlineLevel="0" collapsed="false">
      <c r="A149" s="32"/>
      <c r="B149" s="33"/>
      <c r="C149" s="33" t="s">
        <v>33</v>
      </c>
      <c r="D149" s="34" t="s">
        <v>34</v>
      </c>
      <c r="E149" s="35" t="n">
        <v>103976</v>
      </c>
      <c r="F149" s="36" t="n">
        <v>3050</v>
      </c>
      <c r="G149" s="37" t="n">
        <v>0</v>
      </c>
      <c r="H149" s="36"/>
      <c r="I149" s="42"/>
      <c r="J149" s="40"/>
    </row>
    <row r="150" s="31" customFormat="true" ht="20.1" hidden="false" customHeight="true" outlineLevel="0" collapsed="false">
      <c r="A150" s="23"/>
      <c r="B150" s="24" t="n">
        <v>85295</v>
      </c>
      <c r="C150" s="24"/>
      <c r="D150" s="25" t="s">
        <v>155</v>
      </c>
      <c r="E150" s="26" t="n">
        <f aca="false">E151+E153+E154+E152</f>
        <v>246322.24</v>
      </c>
      <c r="F150" s="26" t="n">
        <f aca="false">F151+F153+F154+F152</f>
        <v>271940</v>
      </c>
      <c r="G150" s="26" t="n">
        <f aca="false">G151+G153+G154+G152</f>
        <v>41720</v>
      </c>
      <c r="H150" s="26" t="n">
        <f aca="false">H151+H153+H154+H152</f>
        <v>41720</v>
      </c>
      <c r="I150" s="26" t="n">
        <f aca="false">I151+I153+I154+I152</f>
        <v>0</v>
      </c>
      <c r="J150" s="26" t="n">
        <f aca="false">J151+J153+J154+J152</f>
        <v>0</v>
      </c>
    </row>
    <row r="151" customFormat="false" ht="20.1" hidden="false" customHeight="true" outlineLevel="0" collapsed="false">
      <c r="A151" s="32"/>
      <c r="B151" s="33"/>
      <c r="C151" s="33" t="s">
        <v>39</v>
      </c>
      <c r="D151" s="41" t="s">
        <v>43</v>
      </c>
      <c r="E151" s="36" t="n">
        <v>36405.24</v>
      </c>
      <c r="F151" s="36" t="n">
        <v>10000</v>
      </c>
      <c r="G151" s="37" t="n">
        <v>5000</v>
      </c>
      <c r="H151" s="36" t="n">
        <v>5000</v>
      </c>
      <c r="I151" s="36"/>
      <c r="J151" s="40"/>
    </row>
    <row r="152" customFormat="false" ht="20.1" hidden="false" customHeight="true" outlineLevel="0" collapsed="false">
      <c r="A152" s="32"/>
      <c r="B152" s="33"/>
      <c r="C152" s="33" t="s">
        <v>56</v>
      </c>
      <c r="D152" s="34" t="s">
        <v>57</v>
      </c>
      <c r="E152" s="36" t="n">
        <v>0</v>
      </c>
      <c r="F152" s="36" t="n">
        <v>24948</v>
      </c>
      <c r="G152" s="37" t="n">
        <v>36720</v>
      </c>
      <c r="H152" s="36" t="n">
        <v>36720</v>
      </c>
      <c r="I152" s="36"/>
      <c r="J152" s="40"/>
    </row>
    <row r="153" customFormat="false" ht="28.5" hidden="false" customHeight="true" outlineLevel="0" collapsed="false">
      <c r="A153" s="32"/>
      <c r="B153" s="33"/>
      <c r="C153" s="33" t="s">
        <v>33</v>
      </c>
      <c r="D153" s="34" t="s">
        <v>34</v>
      </c>
      <c r="E153" s="35" t="n">
        <v>25400</v>
      </c>
      <c r="F153" s="36" t="n">
        <v>36992</v>
      </c>
      <c r="G153" s="37" t="n">
        <v>0</v>
      </c>
      <c r="H153" s="36"/>
      <c r="I153" s="36"/>
      <c r="J153" s="40"/>
    </row>
    <row r="154" customFormat="false" ht="27.75" hidden="false" customHeight="true" outlineLevel="0" collapsed="false">
      <c r="A154" s="32"/>
      <c r="B154" s="33"/>
      <c r="C154" s="33" t="n">
        <v>2030</v>
      </c>
      <c r="D154" s="34" t="s">
        <v>141</v>
      </c>
      <c r="E154" s="35" t="n">
        <v>184517</v>
      </c>
      <c r="F154" s="36" t="n">
        <v>200000</v>
      </c>
      <c r="G154" s="37" t="n">
        <v>0</v>
      </c>
      <c r="H154" s="36"/>
      <c r="I154" s="42"/>
      <c r="J154" s="40"/>
    </row>
    <row r="155" customFormat="false" ht="18.75" hidden="false" customHeight="true" outlineLevel="0" collapsed="false">
      <c r="A155" s="23" t="n">
        <v>853</v>
      </c>
      <c r="B155" s="24"/>
      <c r="C155" s="24"/>
      <c r="D155" s="58" t="s">
        <v>172</v>
      </c>
      <c r="E155" s="29" t="n">
        <f aca="false">E156</f>
        <v>229886.79</v>
      </c>
      <c r="F155" s="29" t="n">
        <f aca="false">F156</f>
        <v>208679</v>
      </c>
      <c r="G155" s="30" t="n">
        <f aca="false">G156</f>
        <v>201526</v>
      </c>
      <c r="H155" s="29" t="n">
        <f aca="false">H156</f>
        <v>201526</v>
      </c>
      <c r="I155" s="29" t="n">
        <f aca="false">I156</f>
        <v>0</v>
      </c>
      <c r="J155" s="29" t="n">
        <f aca="false">J156</f>
        <v>0</v>
      </c>
    </row>
    <row r="156" s="31" customFormat="true" ht="20.1" hidden="false" customHeight="true" outlineLevel="0" collapsed="false">
      <c r="A156" s="23"/>
      <c r="B156" s="24" t="n">
        <v>85395</v>
      </c>
      <c r="C156" s="24"/>
      <c r="D156" s="25" t="s">
        <v>173</v>
      </c>
      <c r="E156" s="26" t="n">
        <f aca="false">E157+E158+E159</f>
        <v>229886.79</v>
      </c>
      <c r="F156" s="26" t="n">
        <f aca="false">F157+F158+F159</f>
        <v>208679</v>
      </c>
      <c r="G156" s="27" t="n">
        <f aca="false">G157+G158+G159</f>
        <v>201526</v>
      </c>
      <c r="H156" s="26" t="n">
        <f aca="false">H157+H158+H159</f>
        <v>201526</v>
      </c>
      <c r="I156" s="26" t="n">
        <f aca="false">I157+I158+I159</f>
        <v>0</v>
      </c>
      <c r="J156" s="26" t="n">
        <f aca="false">J157+J158+J159</f>
        <v>0</v>
      </c>
    </row>
    <row r="157" s="39" customFormat="true" ht="20.1" hidden="false" customHeight="true" outlineLevel="0" collapsed="false">
      <c r="A157" s="32"/>
      <c r="B157" s="33"/>
      <c r="C157" s="33" t="s">
        <v>73</v>
      </c>
      <c r="D157" s="41" t="s">
        <v>146</v>
      </c>
      <c r="E157" s="36" t="n">
        <v>510.95</v>
      </c>
      <c r="F157" s="36" t="n">
        <v>0</v>
      </c>
      <c r="G157" s="37" t="n">
        <v>0</v>
      </c>
      <c r="H157" s="36"/>
      <c r="I157" s="36"/>
      <c r="J157" s="38"/>
    </row>
    <row r="158" customFormat="false" ht="33.75" hidden="false" customHeight="true" outlineLevel="0" collapsed="false">
      <c r="A158" s="32"/>
      <c r="B158" s="33"/>
      <c r="C158" s="33" t="n">
        <v>2007</v>
      </c>
      <c r="D158" s="34" t="s">
        <v>22</v>
      </c>
      <c r="E158" s="35" t="n">
        <v>210256.95</v>
      </c>
      <c r="F158" s="36" t="n">
        <v>197200</v>
      </c>
      <c r="G158" s="37" t="n">
        <v>191393.65</v>
      </c>
      <c r="H158" s="36" t="n">
        <v>191393.65</v>
      </c>
      <c r="I158" s="42"/>
      <c r="J158" s="40"/>
    </row>
    <row r="159" customFormat="false" ht="33" hidden="false" customHeight="true" outlineLevel="0" collapsed="false">
      <c r="A159" s="32"/>
      <c r="B159" s="33"/>
      <c r="C159" s="33" t="n">
        <v>2009</v>
      </c>
      <c r="D159" s="34" t="s">
        <v>22</v>
      </c>
      <c r="E159" s="35" t="n">
        <v>19118.89</v>
      </c>
      <c r="F159" s="36" t="n">
        <v>11479</v>
      </c>
      <c r="G159" s="37" t="n">
        <v>10132.35</v>
      </c>
      <c r="H159" s="36" t="n">
        <v>10132.35</v>
      </c>
      <c r="I159" s="42"/>
      <c r="J159" s="40"/>
    </row>
    <row r="160" customFormat="false" ht="20.1" hidden="false" customHeight="true" outlineLevel="0" collapsed="false">
      <c r="A160" s="23" t="n">
        <v>854</v>
      </c>
      <c r="B160" s="24"/>
      <c r="C160" s="24"/>
      <c r="D160" s="25" t="s">
        <v>174</v>
      </c>
      <c r="E160" s="26" t="n">
        <f aca="false">E161</f>
        <v>119623</v>
      </c>
      <c r="F160" s="26" t="n">
        <f aca="false">F161</f>
        <v>78513</v>
      </c>
      <c r="G160" s="27" t="n">
        <f aca="false">G161</f>
        <v>0</v>
      </c>
      <c r="H160" s="26" t="n">
        <f aca="false">H161</f>
        <v>0</v>
      </c>
      <c r="I160" s="26" t="n">
        <f aca="false">I161</f>
        <v>0</v>
      </c>
      <c r="J160" s="26" t="n">
        <f aca="false">J161</f>
        <v>0</v>
      </c>
    </row>
    <row r="161" s="31" customFormat="true" ht="20.1" hidden="false" customHeight="true" outlineLevel="0" collapsed="false">
      <c r="A161" s="23"/>
      <c r="B161" s="24" t="n">
        <v>85415</v>
      </c>
      <c r="C161" s="24"/>
      <c r="D161" s="25" t="s">
        <v>175</v>
      </c>
      <c r="E161" s="26" t="n">
        <f aca="false">E162+E163</f>
        <v>119623</v>
      </c>
      <c r="F161" s="26" t="n">
        <f aca="false">F162+F163</f>
        <v>78513</v>
      </c>
      <c r="G161" s="26" t="n">
        <f aca="false">G162+G163</f>
        <v>0</v>
      </c>
      <c r="H161" s="26" t="n">
        <f aca="false">H162+H163</f>
        <v>0</v>
      </c>
      <c r="I161" s="26" t="n">
        <f aca="false">I162+I163</f>
        <v>0</v>
      </c>
      <c r="J161" s="26" t="n">
        <f aca="false">J162+J163</f>
        <v>0</v>
      </c>
    </row>
    <row r="162" customFormat="false" ht="23.25" hidden="false" customHeight="true" outlineLevel="0" collapsed="false">
      <c r="A162" s="32"/>
      <c r="B162" s="33"/>
      <c r="C162" s="33" t="n">
        <v>2030</v>
      </c>
      <c r="D162" s="34" t="s">
        <v>141</v>
      </c>
      <c r="E162" s="35" t="n">
        <v>119623</v>
      </c>
      <c r="F162" s="36" t="n">
        <v>65906</v>
      </c>
      <c r="G162" s="37" t="n">
        <v>0</v>
      </c>
      <c r="H162" s="36"/>
      <c r="I162" s="42"/>
      <c r="J162" s="40"/>
    </row>
    <row r="163" customFormat="false" ht="33" hidden="false" customHeight="true" outlineLevel="0" collapsed="false">
      <c r="A163" s="32"/>
      <c r="B163" s="33"/>
      <c r="C163" s="33" t="s">
        <v>176</v>
      </c>
      <c r="D163" s="34" t="s">
        <v>177</v>
      </c>
      <c r="E163" s="35" t="n">
        <v>0</v>
      </c>
      <c r="F163" s="36" t="n">
        <v>12607</v>
      </c>
      <c r="G163" s="37" t="n">
        <v>0</v>
      </c>
      <c r="H163" s="36"/>
      <c r="I163" s="42"/>
      <c r="J163" s="40"/>
    </row>
    <row r="164" customFormat="false" ht="15.75" hidden="false" customHeight="true" outlineLevel="0" collapsed="false">
      <c r="A164" s="23" t="n">
        <v>900</v>
      </c>
      <c r="B164" s="24"/>
      <c r="C164" s="24"/>
      <c r="D164" s="28" t="s">
        <v>178</v>
      </c>
      <c r="E164" s="29" t="n">
        <f aca="false">E165+E167+E171+E169+E174</f>
        <v>31184.96</v>
      </c>
      <c r="F164" s="29" t="n">
        <f aca="false">F165+F167+F171+F169+F174</f>
        <v>468012</v>
      </c>
      <c r="G164" s="30" t="n">
        <f aca="false">G165+G167+G171+G169+G174</f>
        <v>25000</v>
      </c>
      <c r="H164" s="29" t="n">
        <f aca="false">H165+H167+H171+H169+H174</f>
        <v>25000</v>
      </c>
      <c r="I164" s="29" t="n">
        <f aca="false">I165+I167+I171+I169+I174</f>
        <v>0</v>
      </c>
      <c r="J164" s="29" t="n">
        <f aca="false">J165+J167+J171+J169+J174</f>
        <v>0</v>
      </c>
    </row>
    <row r="165" customFormat="false" ht="18" hidden="false" customHeight="true" outlineLevel="0" collapsed="false">
      <c r="A165" s="23"/>
      <c r="B165" s="24" t="s">
        <v>179</v>
      </c>
      <c r="C165" s="24"/>
      <c r="D165" s="28" t="s">
        <v>180</v>
      </c>
      <c r="E165" s="29" t="n">
        <f aca="false">E166</f>
        <v>6219.17</v>
      </c>
      <c r="F165" s="29" t="n">
        <f aca="false">F166</f>
        <v>0</v>
      </c>
      <c r="G165" s="30" t="n">
        <f aca="false">G166</f>
        <v>0</v>
      </c>
      <c r="H165" s="29" t="n">
        <f aca="false">H166</f>
        <v>0</v>
      </c>
      <c r="I165" s="29" t="n">
        <f aca="false">I166</f>
        <v>0</v>
      </c>
      <c r="J165" s="29" t="n">
        <f aca="false">J166</f>
        <v>0</v>
      </c>
    </row>
    <row r="166" s="39" customFormat="true" ht="19.5" hidden="false" customHeight="true" outlineLevel="0" collapsed="false">
      <c r="A166" s="32"/>
      <c r="B166" s="33"/>
      <c r="C166" s="33" t="s">
        <v>39</v>
      </c>
      <c r="D166" s="34" t="s">
        <v>43</v>
      </c>
      <c r="E166" s="35" t="n">
        <v>6219.17</v>
      </c>
      <c r="F166" s="36" t="n">
        <v>0</v>
      </c>
      <c r="G166" s="37" t="n">
        <v>0</v>
      </c>
      <c r="H166" s="36"/>
      <c r="I166" s="36"/>
      <c r="J166" s="38"/>
    </row>
    <row r="167" s="31" customFormat="true" ht="18" hidden="false" customHeight="true" outlineLevel="0" collapsed="false">
      <c r="A167" s="23"/>
      <c r="B167" s="24" t="s">
        <v>181</v>
      </c>
      <c r="C167" s="24"/>
      <c r="D167" s="28" t="s">
        <v>182</v>
      </c>
      <c r="E167" s="29" t="n">
        <f aca="false">E168</f>
        <v>0</v>
      </c>
      <c r="F167" s="29" t="n">
        <f aca="false">F168</f>
        <v>372240</v>
      </c>
      <c r="G167" s="30" t="n">
        <f aca="false">G168</f>
        <v>0</v>
      </c>
      <c r="H167" s="29" t="n">
        <f aca="false">H168</f>
        <v>0</v>
      </c>
      <c r="I167" s="29" t="n">
        <f aca="false">I168</f>
        <v>0</v>
      </c>
      <c r="J167" s="29" t="n">
        <f aca="false">J168</f>
        <v>0</v>
      </c>
    </row>
    <row r="168" s="39" customFormat="true" ht="20.25" hidden="false" customHeight="true" outlineLevel="0" collapsed="false">
      <c r="A168" s="32"/>
      <c r="B168" s="33"/>
      <c r="C168" s="33" t="s">
        <v>93</v>
      </c>
      <c r="D168" s="34" t="s">
        <v>94</v>
      </c>
      <c r="E168" s="35" t="n">
        <v>0</v>
      </c>
      <c r="F168" s="36" t="n">
        <v>372240</v>
      </c>
      <c r="G168" s="37" t="n">
        <v>0</v>
      </c>
      <c r="H168" s="36" t="n">
        <v>0</v>
      </c>
      <c r="I168" s="36"/>
      <c r="J168" s="40"/>
    </row>
    <row r="169" s="31" customFormat="true" ht="20.25" hidden="false" customHeight="true" outlineLevel="0" collapsed="false">
      <c r="A169" s="23"/>
      <c r="B169" s="24" t="s">
        <v>183</v>
      </c>
      <c r="C169" s="24"/>
      <c r="D169" s="28" t="s">
        <v>184</v>
      </c>
      <c r="E169" s="29" t="n">
        <f aca="false">E170</f>
        <v>0</v>
      </c>
      <c r="F169" s="29" t="n">
        <f aca="false">F170</f>
        <v>10000</v>
      </c>
      <c r="G169" s="30" t="n">
        <f aca="false">G170</f>
        <v>0</v>
      </c>
      <c r="H169" s="29" t="n">
        <f aca="false">H170</f>
        <v>0</v>
      </c>
      <c r="I169" s="29" t="n">
        <f aca="false">I170</f>
        <v>0</v>
      </c>
      <c r="J169" s="29" t="n">
        <f aca="false">J170</f>
        <v>0</v>
      </c>
    </row>
    <row r="170" s="39" customFormat="true" ht="34.5" hidden="false" customHeight="true" outlineLevel="0" collapsed="false">
      <c r="A170" s="32"/>
      <c r="B170" s="33"/>
      <c r="C170" s="33" t="s">
        <v>185</v>
      </c>
      <c r="D170" s="34" t="s">
        <v>79</v>
      </c>
      <c r="E170" s="35" t="n">
        <v>0</v>
      </c>
      <c r="F170" s="36" t="n">
        <v>10000</v>
      </c>
      <c r="G170" s="37" t="n">
        <v>0</v>
      </c>
      <c r="H170" s="36"/>
      <c r="I170" s="36"/>
      <c r="J170" s="40"/>
    </row>
    <row r="171" s="31" customFormat="true" ht="25.5" hidden="false" customHeight="true" outlineLevel="0" collapsed="false">
      <c r="A171" s="23"/>
      <c r="B171" s="24" t="n">
        <v>90019</v>
      </c>
      <c r="C171" s="24"/>
      <c r="D171" s="28" t="s">
        <v>186</v>
      </c>
      <c r="E171" s="29" t="n">
        <f aca="false">E172+E173</f>
        <v>24965.79</v>
      </c>
      <c r="F171" s="29" t="n">
        <f aca="false">F172+F173</f>
        <v>75772</v>
      </c>
      <c r="G171" s="30" t="n">
        <f aca="false">G172+G173</f>
        <v>25000</v>
      </c>
      <c r="H171" s="29" t="n">
        <f aca="false">H172+H173</f>
        <v>25000</v>
      </c>
      <c r="I171" s="29" t="n">
        <f aca="false">I172+I173</f>
        <v>0</v>
      </c>
      <c r="J171" s="29" t="n">
        <f aca="false">J172+J173</f>
        <v>0</v>
      </c>
    </row>
    <row r="172" s="31" customFormat="true" ht="24.75" hidden="false" customHeight="true" outlineLevel="0" collapsed="false">
      <c r="A172" s="23"/>
      <c r="B172" s="24"/>
      <c r="C172" s="24" t="s">
        <v>187</v>
      </c>
      <c r="D172" s="28" t="s">
        <v>188</v>
      </c>
      <c r="E172" s="29" t="n">
        <v>0</v>
      </c>
      <c r="F172" s="26" t="n">
        <v>50772</v>
      </c>
      <c r="G172" s="27" t="n">
        <v>0</v>
      </c>
      <c r="H172" s="26"/>
      <c r="I172" s="26"/>
      <c r="J172" s="40"/>
    </row>
    <row r="173" customFormat="false" ht="20.1" hidden="false" customHeight="true" outlineLevel="0" collapsed="false">
      <c r="A173" s="32"/>
      <c r="B173" s="33"/>
      <c r="C173" s="33" t="s">
        <v>93</v>
      </c>
      <c r="D173" s="41" t="s">
        <v>189</v>
      </c>
      <c r="E173" s="36" t="n">
        <v>24965.79</v>
      </c>
      <c r="F173" s="36" t="n">
        <v>25000</v>
      </c>
      <c r="G173" s="37" t="n">
        <v>25000</v>
      </c>
      <c r="H173" s="36" t="n">
        <v>25000</v>
      </c>
      <c r="I173" s="42"/>
      <c r="J173" s="40"/>
    </row>
    <row r="174" s="31" customFormat="true" ht="20.1" hidden="false" customHeight="true" outlineLevel="0" collapsed="false">
      <c r="A174" s="23"/>
      <c r="B174" s="24" t="s">
        <v>190</v>
      </c>
      <c r="C174" s="24"/>
      <c r="D174" s="25" t="s">
        <v>83</v>
      </c>
      <c r="E174" s="26" t="n">
        <f aca="false">E175</f>
        <v>0</v>
      </c>
      <c r="F174" s="26" t="n">
        <f aca="false">F175</f>
        <v>10000</v>
      </c>
      <c r="G174" s="27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J175</f>
        <v>0</v>
      </c>
    </row>
    <row r="175" customFormat="false" ht="37.5" hidden="false" customHeight="true" outlineLevel="0" collapsed="false">
      <c r="A175" s="32"/>
      <c r="B175" s="33"/>
      <c r="C175" s="33" t="s">
        <v>185</v>
      </c>
      <c r="D175" s="34" t="s">
        <v>79</v>
      </c>
      <c r="E175" s="36" t="n">
        <v>0</v>
      </c>
      <c r="F175" s="36" t="n">
        <v>10000</v>
      </c>
      <c r="G175" s="37" t="n">
        <v>0</v>
      </c>
      <c r="H175" s="36"/>
      <c r="I175" s="42"/>
      <c r="J175" s="40"/>
    </row>
    <row r="176" customFormat="false" ht="21" hidden="false" customHeight="true" outlineLevel="0" collapsed="false">
      <c r="A176" s="23" t="n">
        <v>921</v>
      </c>
      <c r="B176" s="24"/>
      <c r="C176" s="24"/>
      <c r="D176" s="28" t="s">
        <v>191</v>
      </c>
      <c r="E176" s="29" t="n">
        <f aca="false">E177+E179</f>
        <v>147603.79</v>
      </c>
      <c r="F176" s="29" t="n">
        <f aca="false">F177+F179</f>
        <v>55866</v>
      </c>
      <c r="G176" s="30" t="n">
        <f aca="false">G177+G179</f>
        <v>530</v>
      </c>
      <c r="H176" s="29" t="n">
        <f aca="false">H177+H179</f>
        <v>530</v>
      </c>
      <c r="I176" s="29" t="n">
        <f aca="false">I177+I179</f>
        <v>0</v>
      </c>
      <c r="J176" s="29" t="n">
        <f aca="false">J177+J179</f>
        <v>0</v>
      </c>
    </row>
    <row r="177" s="31" customFormat="true" ht="20.1" hidden="false" customHeight="true" outlineLevel="0" collapsed="false">
      <c r="A177" s="23"/>
      <c r="B177" s="24" t="n">
        <v>92109</v>
      </c>
      <c r="C177" s="24"/>
      <c r="D177" s="25" t="s">
        <v>192</v>
      </c>
      <c r="E177" s="26" t="n">
        <f aca="false">E178</f>
        <v>147193.91</v>
      </c>
      <c r="F177" s="26" t="n">
        <f aca="false">F178</f>
        <v>0</v>
      </c>
      <c r="G177" s="27" t="n">
        <f aca="false">G178</f>
        <v>0</v>
      </c>
      <c r="H177" s="26" t="n">
        <f aca="false">H178</f>
        <v>0</v>
      </c>
      <c r="I177" s="26" t="n">
        <f aca="false">I178</f>
        <v>0</v>
      </c>
      <c r="J177" s="26" t="n">
        <f aca="false">J178</f>
        <v>0</v>
      </c>
    </row>
    <row r="178" customFormat="false" ht="26.25" hidden="false" customHeight="true" outlineLevel="0" collapsed="false">
      <c r="A178" s="32"/>
      <c r="B178" s="33"/>
      <c r="C178" s="33" t="n">
        <v>6297</v>
      </c>
      <c r="D178" s="34" t="s">
        <v>193</v>
      </c>
      <c r="E178" s="35" t="n">
        <v>147193.91</v>
      </c>
      <c r="F178" s="36" t="n">
        <v>0</v>
      </c>
      <c r="G178" s="37" t="n">
        <v>0</v>
      </c>
      <c r="H178" s="36"/>
      <c r="I178" s="42"/>
      <c r="J178" s="40"/>
    </row>
    <row r="179" s="31" customFormat="true" ht="24" hidden="false" customHeight="true" outlineLevel="0" collapsed="false">
      <c r="A179" s="23"/>
      <c r="B179" s="24" t="s">
        <v>194</v>
      </c>
      <c r="C179" s="24"/>
      <c r="D179" s="28" t="s">
        <v>83</v>
      </c>
      <c r="E179" s="29" t="n">
        <f aca="false">E180+E181+E182</f>
        <v>409.88</v>
      </c>
      <c r="F179" s="29" t="n">
        <f aca="false">F180+F181+F182</f>
        <v>55866</v>
      </c>
      <c r="G179" s="30" t="n">
        <f aca="false">G180+G181+G182</f>
        <v>530</v>
      </c>
      <c r="H179" s="29" t="n">
        <f aca="false">H180+H181+H182</f>
        <v>530</v>
      </c>
      <c r="I179" s="29" t="n">
        <f aca="false">I180+I181+I182</f>
        <v>0</v>
      </c>
      <c r="J179" s="29" t="n">
        <f aca="false">J180+J181+J182</f>
        <v>0</v>
      </c>
    </row>
    <row r="180" customFormat="false" ht="22.5" hidden="false" customHeight="true" outlineLevel="0" collapsed="false">
      <c r="A180" s="32"/>
      <c r="B180" s="33"/>
      <c r="C180" s="33" t="s">
        <v>39</v>
      </c>
      <c r="D180" s="34" t="s">
        <v>43</v>
      </c>
      <c r="E180" s="35" t="n">
        <v>409.88</v>
      </c>
      <c r="F180" s="36" t="n">
        <v>531</v>
      </c>
      <c r="G180" s="37" t="n">
        <v>530</v>
      </c>
      <c r="H180" s="36" t="n">
        <v>530</v>
      </c>
      <c r="I180" s="42"/>
      <c r="J180" s="40"/>
    </row>
    <row r="181" customFormat="false" ht="34.5" hidden="false" customHeight="true" outlineLevel="0" collapsed="false">
      <c r="A181" s="32"/>
      <c r="B181" s="33"/>
      <c r="C181" s="33" t="s">
        <v>26</v>
      </c>
      <c r="D181" s="34" t="s">
        <v>22</v>
      </c>
      <c r="E181" s="35" t="n">
        <v>0</v>
      </c>
      <c r="F181" s="36" t="n">
        <v>41501.25</v>
      </c>
      <c r="G181" s="37" t="n">
        <v>0</v>
      </c>
      <c r="H181" s="36"/>
      <c r="I181" s="42"/>
      <c r="J181" s="40"/>
    </row>
    <row r="182" customFormat="false" ht="36" hidden="false" customHeight="true" outlineLevel="0" collapsed="false">
      <c r="A182" s="32"/>
      <c r="B182" s="33"/>
      <c r="C182" s="33" t="s">
        <v>86</v>
      </c>
      <c r="D182" s="34" t="s">
        <v>22</v>
      </c>
      <c r="E182" s="35" t="n">
        <v>0</v>
      </c>
      <c r="F182" s="36" t="n">
        <v>13833.75</v>
      </c>
      <c r="G182" s="37" t="n">
        <v>0</v>
      </c>
      <c r="H182" s="36"/>
      <c r="I182" s="42"/>
      <c r="J182" s="40"/>
    </row>
    <row r="183" customFormat="false" ht="20.1" hidden="false" customHeight="true" outlineLevel="0" collapsed="false">
      <c r="A183" s="23" t="n">
        <v>926</v>
      </c>
      <c r="B183" s="24"/>
      <c r="C183" s="24"/>
      <c r="D183" s="25" t="s">
        <v>195</v>
      </c>
      <c r="E183" s="26" t="n">
        <f aca="false">E184</f>
        <v>290444</v>
      </c>
      <c r="F183" s="26" t="n">
        <f aca="false">F184</f>
        <v>0</v>
      </c>
      <c r="G183" s="27" t="n">
        <f aca="false">G184</f>
        <v>0</v>
      </c>
      <c r="H183" s="26" t="n">
        <f aca="false">H184</f>
        <v>0</v>
      </c>
      <c r="I183" s="26" t="n">
        <f aca="false">I184</f>
        <v>0</v>
      </c>
      <c r="J183" s="26" t="n">
        <f aca="false">J184</f>
        <v>0</v>
      </c>
    </row>
    <row r="184" s="31" customFormat="true" ht="20.1" hidden="false" customHeight="true" outlineLevel="0" collapsed="false">
      <c r="A184" s="23"/>
      <c r="B184" s="24" t="n">
        <v>92601</v>
      </c>
      <c r="C184" s="24"/>
      <c r="D184" s="25" t="s">
        <v>196</v>
      </c>
      <c r="E184" s="26" t="n">
        <f aca="false">E185</f>
        <v>290444</v>
      </c>
      <c r="F184" s="26" t="n">
        <f aca="false">F185</f>
        <v>0</v>
      </c>
      <c r="G184" s="27" t="n">
        <f aca="false">G185</f>
        <v>0</v>
      </c>
      <c r="H184" s="26" t="n">
        <f aca="false">H185</f>
        <v>0</v>
      </c>
      <c r="I184" s="26" t="n">
        <f aca="false">I185</f>
        <v>0</v>
      </c>
      <c r="J184" s="26" t="n">
        <f aca="false">J185</f>
        <v>0</v>
      </c>
    </row>
    <row r="185" customFormat="false" ht="40.5" hidden="false" customHeight="true" outlineLevel="0" collapsed="false">
      <c r="A185" s="32"/>
      <c r="B185" s="33"/>
      <c r="C185" s="33" t="n">
        <v>6207</v>
      </c>
      <c r="D185" s="34" t="s">
        <v>197</v>
      </c>
      <c r="E185" s="35" t="n">
        <v>290444</v>
      </c>
      <c r="F185" s="36" t="n">
        <v>0</v>
      </c>
      <c r="G185" s="37" t="n">
        <v>0</v>
      </c>
      <c r="H185" s="36"/>
      <c r="I185" s="42"/>
      <c r="J185" s="40"/>
    </row>
    <row r="186" s="31" customFormat="true" ht="20.1" hidden="false" customHeight="true" outlineLevel="0" collapsed="false">
      <c r="A186" s="59" t="s">
        <v>198</v>
      </c>
      <c r="B186" s="59"/>
      <c r="C186" s="59"/>
      <c r="D186" s="59"/>
      <c r="E186" s="60" t="n">
        <f aca="false">E183+E176+E164+E160+E155+E124+E121+E108+E97+E71+E68+E65+E54+E48+E37+E33+E24+E19+E7</f>
        <v>19448254.67</v>
      </c>
      <c r="F186" s="60" t="n">
        <f aca="false">F183+F176+F164+F160+F155+F124+F121+F108+F97+F71+F68+F65+F54+F48+F37+F33+F24+F19+F7</f>
        <v>19578850.67</v>
      </c>
      <c r="G186" s="61" t="n">
        <f aca="false">G183+G176+G164+G160+G155+G124+G121+G108+G97+G71+G68+G65+G54+G48+G37+G33+G24+G19+G7</f>
        <v>16118862</v>
      </c>
      <c r="H186" s="60" t="n">
        <f aca="false">H183+H176+H164+H160+H155+H124+H121+H108+H97+H71+H68+H65+H54+H48+H37+H33+H24+H19+H7</f>
        <v>15705316</v>
      </c>
      <c r="I186" s="60" t="n">
        <f aca="false">I183+I176+I164+I160+I155+I124+I121+I108+I97+I71+I68+I65+I54+I48+I37+I33+I24+I19+I7</f>
        <v>413546</v>
      </c>
      <c r="J186" s="60" t="n">
        <f aca="false">J183+J176+J164+J160+J155+J124+J121+J108+J97+J71+J68+J65+J54+J48+J37+J33+J24+J19+J7</f>
        <v>35450</v>
      </c>
    </row>
    <row r="187" customFormat="false" ht="12.75" hidden="false" customHeight="false" outlineLevel="0" collapsed="false">
      <c r="A187" s="7"/>
      <c r="B187" s="62"/>
      <c r="C187" s="62"/>
      <c r="D187" s="63"/>
      <c r="E187" s="64"/>
      <c r="F187" s="64"/>
      <c r="G187" s="65"/>
      <c r="H187" s="6"/>
      <c r="I187" s="6"/>
      <c r="J187" s="6"/>
    </row>
    <row r="188" customFormat="false" ht="12.75" hidden="false" customHeight="false" outlineLevel="0" collapsed="false">
      <c r="A188" s="7"/>
      <c r="B188" s="62"/>
      <c r="C188" s="62"/>
      <c r="D188" s="63"/>
      <c r="E188" s="64"/>
      <c r="F188" s="64"/>
      <c r="G188" s="65"/>
      <c r="H188" s="6"/>
      <c r="I188" s="6"/>
      <c r="J188" s="6"/>
    </row>
    <row r="189" customFormat="false" ht="12.75" hidden="false" customHeight="false" outlineLevel="0" collapsed="false">
      <c r="A189" s="66" t="s">
        <v>199</v>
      </c>
      <c r="B189" s="66"/>
      <c r="C189" s="66"/>
      <c r="D189" s="66"/>
      <c r="E189" s="67"/>
      <c r="F189" s="68"/>
      <c r="G189" s="69"/>
    </row>
    <row r="190" customFormat="false" ht="12.75" hidden="false" customHeight="false" outlineLevel="0" collapsed="false">
      <c r="B190" s="70"/>
      <c r="C190" s="70"/>
      <c r="D190" s="71"/>
      <c r="E190" s="68"/>
      <c r="F190" s="68"/>
      <c r="G190" s="69"/>
    </row>
    <row r="191" customFormat="false" ht="12.75" hidden="false" customHeight="false" outlineLevel="0" collapsed="false">
      <c r="B191" s="70"/>
      <c r="C191" s="70"/>
      <c r="D191" s="71"/>
      <c r="E191" s="68"/>
      <c r="F191" s="68"/>
      <c r="G191" s="69"/>
    </row>
    <row r="192" customFormat="false" ht="12.75" hidden="false" customHeight="false" outlineLevel="0" collapsed="false">
      <c r="B192" s="70"/>
      <c r="C192" s="70"/>
      <c r="D192" s="71"/>
      <c r="E192" s="68"/>
      <c r="F192" s="68"/>
      <c r="G192" s="69"/>
    </row>
    <row r="193" customFormat="false" ht="12.75" hidden="false" customHeight="false" outlineLevel="0" collapsed="false">
      <c r="B193" s="70"/>
      <c r="C193" s="70"/>
      <c r="D193" s="71"/>
      <c r="E193" s="68"/>
      <c r="F193" s="68"/>
      <c r="G193" s="69"/>
    </row>
    <row r="194" customFormat="false" ht="12.75" hidden="false" customHeight="false" outlineLevel="0" collapsed="false">
      <c r="B194" s="70"/>
      <c r="C194" s="70"/>
      <c r="D194" s="71"/>
      <c r="E194" s="68"/>
      <c r="F194" s="68"/>
      <c r="G194" s="69"/>
    </row>
    <row r="195" customFormat="false" ht="12.75" hidden="false" customHeight="false" outlineLevel="0" collapsed="false">
      <c r="B195" s="70"/>
      <c r="C195" s="70"/>
      <c r="D195" s="71"/>
      <c r="E195" s="68"/>
      <c r="F195" s="68"/>
      <c r="G195" s="69"/>
    </row>
    <row r="196" customFormat="false" ht="12.75" hidden="false" customHeight="false" outlineLevel="0" collapsed="false">
      <c r="B196" s="70"/>
      <c r="C196" s="70"/>
      <c r="D196" s="71"/>
      <c r="E196" s="68"/>
      <c r="F196" s="68"/>
      <c r="G196" s="69"/>
    </row>
    <row r="197" customFormat="false" ht="12.75" hidden="false" customHeight="false" outlineLevel="0" collapsed="false">
      <c r="B197" s="70"/>
      <c r="C197" s="70"/>
      <c r="D197" s="71"/>
      <c r="E197" s="68"/>
      <c r="F197" s="68"/>
      <c r="G197" s="69"/>
    </row>
    <row r="198" customFormat="false" ht="12.75" hidden="false" customHeight="false" outlineLevel="0" collapsed="false">
      <c r="B198" s="70"/>
      <c r="C198" s="70"/>
      <c r="D198" s="71"/>
      <c r="E198" s="68"/>
      <c r="F198" s="68"/>
      <c r="G198" s="69"/>
    </row>
    <row r="199" customFormat="false" ht="12.75" hidden="false" customHeight="false" outlineLevel="0" collapsed="false">
      <c r="B199" s="70"/>
      <c r="C199" s="70"/>
      <c r="D199" s="71"/>
      <c r="E199" s="68"/>
      <c r="F199" s="68"/>
      <c r="G199" s="69"/>
    </row>
    <row r="200" customFormat="false" ht="12.75" hidden="false" customHeight="false" outlineLevel="0" collapsed="false">
      <c r="B200" s="70"/>
      <c r="C200" s="70"/>
      <c r="D200" s="71"/>
      <c r="E200" s="68"/>
      <c r="F200" s="68"/>
      <c r="G200" s="69"/>
    </row>
    <row r="201" customFormat="false" ht="12.75" hidden="false" customHeight="false" outlineLevel="0" collapsed="false">
      <c r="B201" s="70"/>
      <c r="C201" s="70"/>
      <c r="D201" s="71"/>
      <c r="E201" s="68"/>
      <c r="F201" s="68"/>
      <c r="G201" s="69"/>
    </row>
    <row r="202" customFormat="false" ht="12.75" hidden="false" customHeight="false" outlineLevel="0" collapsed="false">
      <c r="B202" s="70"/>
      <c r="C202" s="70"/>
      <c r="D202" s="71"/>
      <c r="E202" s="68"/>
      <c r="F202" s="68"/>
      <c r="G202" s="69"/>
    </row>
    <row r="203" customFormat="false" ht="12.75" hidden="false" customHeight="false" outlineLevel="0" collapsed="false">
      <c r="B203" s="70"/>
      <c r="C203" s="70"/>
      <c r="D203" s="71"/>
      <c r="E203" s="68"/>
      <c r="F203" s="68"/>
      <c r="G203" s="69"/>
    </row>
    <row r="204" customFormat="false" ht="12.75" hidden="false" customHeight="false" outlineLevel="0" collapsed="false">
      <c r="B204" s="70"/>
      <c r="C204" s="70"/>
      <c r="D204" s="71"/>
      <c r="E204" s="68"/>
      <c r="F204" s="68"/>
      <c r="G204" s="69"/>
    </row>
    <row r="205" customFormat="false" ht="12.75" hidden="false" customHeight="false" outlineLevel="0" collapsed="false">
      <c r="B205" s="70"/>
      <c r="C205" s="70"/>
      <c r="D205" s="71"/>
      <c r="E205" s="68"/>
      <c r="F205" s="68"/>
      <c r="G205" s="69"/>
    </row>
    <row r="206" customFormat="false" ht="12.75" hidden="false" customHeight="false" outlineLevel="0" collapsed="false">
      <c r="B206" s="70"/>
      <c r="C206" s="70"/>
      <c r="D206" s="71"/>
      <c r="E206" s="68"/>
      <c r="F206" s="68"/>
      <c r="G206" s="69"/>
    </row>
    <row r="207" customFormat="false" ht="12.75" hidden="false" customHeight="false" outlineLevel="0" collapsed="false">
      <c r="B207" s="70"/>
      <c r="C207" s="70"/>
      <c r="D207" s="71"/>
      <c r="E207" s="68"/>
      <c r="F207" s="68"/>
      <c r="G207" s="69"/>
    </row>
    <row r="208" customFormat="false" ht="12.75" hidden="false" customHeight="false" outlineLevel="0" collapsed="false">
      <c r="B208" s="70"/>
      <c r="C208" s="70"/>
      <c r="D208" s="71"/>
      <c r="E208" s="68"/>
      <c r="F208" s="68"/>
      <c r="G208" s="69"/>
    </row>
    <row r="209" customFormat="false" ht="12.75" hidden="false" customHeight="false" outlineLevel="0" collapsed="false">
      <c r="B209" s="70"/>
      <c r="C209" s="70"/>
      <c r="D209" s="71"/>
      <c r="E209" s="68"/>
      <c r="F209" s="68"/>
      <c r="G209" s="69"/>
    </row>
    <row r="210" customFormat="false" ht="12.75" hidden="false" customHeight="false" outlineLevel="0" collapsed="false">
      <c r="B210" s="70"/>
      <c r="C210" s="70"/>
      <c r="D210" s="71"/>
      <c r="E210" s="68"/>
      <c r="F210" s="68"/>
      <c r="G210" s="69"/>
    </row>
    <row r="211" customFormat="false" ht="12.75" hidden="false" customHeight="false" outlineLevel="0" collapsed="false">
      <c r="B211" s="70"/>
      <c r="C211" s="70"/>
      <c r="D211" s="71"/>
      <c r="E211" s="68"/>
      <c r="F211" s="68"/>
      <c r="G211" s="69"/>
    </row>
    <row r="212" customFormat="false" ht="12.75" hidden="false" customHeight="false" outlineLevel="0" collapsed="false">
      <c r="B212" s="70"/>
      <c r="C212" s="70"/>
      <c r="D212" s="71"/>
      <c r="E212" s="68"/>
      <c r="F212" s="68"/>
      <c r="G212" s="69"/>
    </row>
    <row r="213" customFormat="false" ht="12.75" hidden="false" customHeight="false" outlineLevel="0" collapsed="false">
      <c r="B213" s="70"/>
      <c r="C213" s="70"/>
      <c r="D213" s="71"/>
      <c r="E213" s="68"/>
      <c r="F213" s="68"/>
      <c r="G213" s="69"/>
    </row>
    <row r="214" customFormat="false" ht="12.75" hidden="false" customHeight="false" outlineLevel="0" collapsed="false">
      <c r="B214" s="70"/>
      <c r="C214" s="70"/>
      <c r="D214" s="71"/>
      <c r="E214" s="68"/>
      <c r="F214" s="68"/>
      <c r="G214" s="69"/>
    </row>
    <row r="215" customFormat="false" ht="12.75" hidden="false" customHeight="false" outlineLevel="0" collapsed="false">
      <c r="B215" s="70"/>
      <c r="C215" s="70"/>
      <c r="D215" s="71"/>
      <c r="E215" s="68"/>
      <c r="F215" s="68"/>
      <c r="G215" s="69"/>
    </row>
    <row r="216" customFormat="false" ht="12.75" hidden="false" customHeight="false" outlineLevel="0" collapsed="false">
      <c r="B216" s="70"/>
      <c r="C216" s="70"/>
      <c r="D216" s="71"/>
      <c r="E216" s="68"/>
      <c r="F216" s="68"/>
      <c r="G216" s="69"/>
    </row>
    <row r="217" customFormat="false" ht="12.75" hidden="false" customHeight="false" outlineLevel="0" collapsed="false">
      <c r="B217" s="70"/>
      <c r="C217" s="70"/>
      <c r="D217" s="71"/>
      <c r="E217" s="68"/>
      <c r="F217" s="68"/>
      <c r="G217" s="69"/>
    </row>
    <row r="218" customFormat="false" ht="12.75" hidden="false" customHeight="false" outlineLevel="0" collapsed="false">
      <c r="B218" s="70"/>
      <c r="C218" s="70"/>
      <c r="D218" s="71"/>
      <c r="E218" s="68"/>
      <c r="F218" s="68"/>
      <c r="G218" s="69"/>
    </row>
    <row r="219" customFormat="false" ht="12.75" hidden="false" customHeight="false" outlineLevel="0" collapsed="false">
      <c r="B219" s="70"/>
      <c r="C219" s="70"/>
      <c r="D219" s="71"/>
      <c r="E219" s="68"/>
      <c r="F219" s="68"/>
      <c r="G219" s="69"/>
    </row>
    <row r="220" customFormat="false" ht="12.75" hidden="false" customHeight="false" outlineLevel="0" collapsed="false">
      <c r="B220" s="70"/>
      <c r="C220" s="70"/>
      <c r="D220" s="71"/>
      <c r="E220" s="68"/>
      <c r="F220" s="68"/>
      <c r="G220" s="69"/>
    </row>
  </sheetData>
  <mergeCells count="12">
    <mergeCell ref="A1:G1"/>
    <mergeCell ref="A4:A5"/>
    <mergeCell ref="B4:B5"/>
    <mergeCell ref="C4:C5"/>
    <mergeCell ref="D4:D5"/>
    <mergeCell ref="E4:E5"/>
    <mergeCell ref="F4:F5"/>
    <mergeCell ref="G4:G5"/>
    <mergeCell ref="H4:I4"/>
    <mergeCell ref="J4:J6"/>
    <mergeCell ref="A186:D186"/>
    <mergeCell ref="A189:D189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4" min="3" style="39" width="10.99"/>
    <col collapsed="false" customWidth="true" hidden="false" outlineLevel="0" max="5" min="5" style="39" width="43.85"/>
    <col collapsed="false" customWidth="true" hidden="false" outlineLevel="0" max="6" min="6" style="39" width="16.13"/>
    <col collapsed="false" customWidth="true" hidden="false" outlineLevel="0" max="7" min="7" style="39" width="15.13"/>
    <col collapsed="false" customWidth="true" hidden="false" outlineLevel="0" max="8" min="8" style="39" width="17.28"/>
  </cols>
  <sheetData>
    <row r="1" customFormat="false" ht="60" hidden="false" customHeight="true" outlineLevel="0" collapsed="false">
      <c r="A1" s="111" t="s">
        <v>664</v>
      </c>
      <c r="B1" s="111"/>
      <c r="C1" s="111"/>
      <c r="D1" s="111"/>
      <c r="E1" s="111"/>
      <c r="F1" s="111"/>
    </row>
    <row r="2" customFormat="false" ht="20.1" hidden="false" customHeight="true" outlineLevel="0" collapsed="false">
      <c r="E2" s="286"/>
      <c r="F2" s="286"/>
    </row>
    <row r="3" customFormat="false" ht="20.1" hidden="false" customHeight="true" outlineLevel="0" collapsed="false">
      <c r="E3" s="72"/>
      <c r="H3" s="188" t="s">
        <v>201</v>
      </c>
    </row>
    <row r="4" customFormat="false" ht="18.75" hidden="false" customHeight="true" outlineLevel="0" collapsed="false">
      <c r="A4" s="287" t="s">
        <v>480</v>
      </c>
      <c r="B4" s="287" t="s">
        <v>2</v>
      </c>
      <c r="C4" s="287" t="s">
        <v>3</v>
      </c>
      <c r="D4" s="287" t="s">
        <v>202</v>
      </c>
      <c r="E4" s="287" t="s">
        <v>665</v>
      </c>
      <c r="F4" s="287" t="s">
        <v>666</v>
      </c>
      <c r="G4" s="287"/>
      <c r="H4" s="287"/>
    </row>
    <row r="5" customFormat="false" ht="18.75" hidden="false" customHeight="true" outlineLevel="0" collapsed="false">
      <c r="A5" s="287"/>
      <c r="B5" s="287"/>
      <c r="C5" s="287"/>
      <c r="D5" s="287"/>
      <c r="E5" s="287"/>
      <c r="F5" s="287" t="s">
        <v>667</v>
      </c>
      <c r="G5" s="287" t="s">
        <v>668</v>
      </c>
      <c r="H5" s="287" t="s">
        <v>669</v>
      </c>
    </row>
    <row r="6" s="289" customFormat="true" ht="8.1" hidden="false" customHeight="true" outlineLevel="0" collapsed="false">
      <c r="A6" s="288" t="n">
        <v>1</v>
      </c>
      <c r="B6" s="288" t="n">
        <v>2</v>
      </c>
      <c r="C6" s="288" t="n">
        <v>3</v>
      </c>
      <c r="D6" s="288" t="n">
        <v>4</v>
      </c>
      <c r="E6" s="288" t="n">
        <v>5</v>
      </c>
      <c r="F6" s="288" t="n">
        <v>6</v>
      </c>
      <c r="G6" s="288" t="n">
        <v>7</v>
      </c>
      <c r="H6" s="288" t="n">
        <v>8</v>
      </c>
    </row>
    <row r="7" customFormat="false" ht="21" hidden="false" customHeight="true" outlineLevel="0" collapsed="false">
      <c r="A7" s="290" t="s">
        <v>670</v>
      </c>
      <c r="B7" s="290"/>
      <c r="C7" s="290"/>
      <c r="D7" s="290"/>
      <c r="E7" s="290"/>
      <c r="F7" s="290"/>
      <c r="G7" s="290"/>
      <c r="H7" s="290"/>
    </row>
    <row r="8" s="294" customFormat="true" ht="40.35" hidden="false" customHeight="true" outlineLevel="0" collapsed="false">
      <c r="A8" s="291" t="n">
        <v>1</v>
      </c>
      <c r="B8" s="291" t="n">
        <v>921</v>
      </c>
      <c r="C8" s="291" t="n">
        <v>92116</v>
      </c>
      <c r="D8" s="291" t="n">
        <v>2480</v>
      </c>
      <c r="E8" s="292" t="s">
        <v>671</v>
      </c>
      <c r="F8" s="293"/>
      <c r="G8" s="293" t="n">
        <v>150000</v>
      </c>
      <c r="H8" s="293"/>
    </row>
    <row r="9" s="294" customFormat="true" ht="16.5" hidden="false" customHeight="true" outlineLevel="0" collapsed="false">
      <c r="A9" s="295" t="s">
        <v>672</v>
      </c>
      <c r="B9" s="295"/>
      <c r="C9" s="295"/>
      <c r="D9" s="295"/>
      <c r="E9" s="295"/>
      <c r="F9" s="295"/>
      <c r="G9" s="295"/>
      <c r="H9" s="295"/>
    </row>
    <row r="10" s="294" customFormat="true" ht="63" hidden="false" customHeight="true" outlineLevel="0" collapsed="false">
      <c r="A10" s="296" t="n">
        <v>2</v>
      </c>
      <c r="B10" s="296" t="n">
        <v>852</v>
      </c>
      <c r="C10" s="296" t="n">
        <v>85203</v>
      </c>
      <c r="D10" s="296" t="n">
        <v>2360</v>
      </c>
      <c r="E10" s="297" t="s">
        <v>673</v>
      </c>
      <c r="F10" s="298"/>
      <c r="G10" s="298"/>
      <c r="H10" s="298" t="n">
        <v>759818</v>
      </c>
    </row>
    <row r="11" s="300" customFormat="true" ht="81.75" hidden="false" customHeight="true" outlineLevel="0" collapsed="false">
      <c r="A11" s="296" t="n">
        <v>3</v>
      </c>
      <c r="B11" s="296" t="n">
        <v>921</v>
      </c>
      <c r="C11" s="296" t="n">
        <v>92120</v>
      </c>
      <c r="D11" s="296" t="n">
        <v>2360</v>
      </c>
      <c r="E11" s="299" t="s">
        <v>674</v>
      </c>
      <c r="F11" s="298"/>
      <c r="G11" s="298"/>
      <c r="H11" s="298" t="n">
        <v>10000</v>
      </c>
    </row>
    <row r="12" s="305" customFormat="true" ht="70.5" hidden="false" customHeight="true" outlineLevel="0" collapsed="false">
      <c r="A12" s="301" t="n">
        <v>5</v>
      </c>
      <c r="B12" s="301" t="n">
        <v>926</v>
      </c>
      <c r="C12" s="301" t="n">
        <v>92605</v>
      </c>
      <c r="D12" s="302" t="n">
        <v>2820</v>
      </c>
      <c r="E12" s="301" t="s">
        <v>675</v>
      </c>
      <c r="F12" s="303"/>
      <c r="G12" s="303"/>
      <c r="H12" s="304" t="n">
        <v>8000</v>
      </c>
    </row>
    <row r="13" s="305" customFormat="true" ht="15.75" hidden="false" customHeight="true" outlineLevel="0" collapsed="false">
      <c r="A13" s="306"/>
      <c r="B13" s="306"/>
      <c r="C13" s="306"/>
      <c r="D13" s="306"/>
      <c r="E13" s="306"/>
      <c r="F13" s="307"/>
      <c r="G13" s="307"/>
      <c r="H13" s="307"/>
    </row>
    <row r="14" s="305" customFormat="true" ht="70.5" hidden="false" customHeight="true" outlineLevel="0" collapsed="false">
      <c r="A14" s="308" t="s">
        <v>499</v>
      </c>
      <c r="B14" s="308"/>
      <c r="C14" s="308"/>
      <c r="D14" s="308"/>
      <c r="E14" s="308"/>
      <c r="F14" s="309" t="n">
        <v>0</v>
      </c>
      <c r="G14" s="309" t="n">
        <f aca="false">SUM(G8:G13)</f>
        <v>150000</v>
      </c>
      <c r="H14" s="309" t="n">
        <f aca="false">H10+H12+H11</f>
        <v>777818</v>
      </c>
    </row>
    <row r="15" customFormat="false" ht="12.75" hidden="false" customHeight="false" outlineLevel="0" collapsed="false">
      <c r="A15" s="310"/>
      <c r="B15" s="310"/>
      <c r="C15" s="310"/>
      <c r="D15" s="310"/>
      <c r="E15" s="310"/>
    </row>
    <row r="16" customFormat="false" ht="12.75" hidden="false" customHeight="false" outlineLevel="0" collapsed="false">
      <c r="A16" s="310"/>
      <c r="B16" s="310"/>
      <c r="C16" s="310"/>
      <c r="D16" s="310"/>
      <c r="E16" s="310"/>
    </row>
    <row r="17" customFormat="false" ht="141.75" hidden="false" customHeight="false" outlineLevel="0" collapsed="false">
      <c r="A17" s="311" t="s">
        <v>676</v>
      </c>
      <c r="B17" s="310"/>
      <c r="C17" s="310"/>
      <c r="D17" s="310"/>
      <c r="E17" s="310"/>
    </row>
    <row r="18" customFormat="false" ht="12.75" hidden="false" customHeight="false" outlineLevel="0" collapsed="false">
      <c r="A18" s="51"/>
      <c r="B18" s="51"/>
      <c r="C18" s="51"/>
      <c r="D18" s="51"/>
      <c r="E18" s="51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9:H9"/>
    <mergeCell ref="A14:E14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Nr ...../VII/2018 Rady Gminy
z dnia ...........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29.85"/>
    <col collapsed="false" customWidth="true" hidden="false" outlineLevel="0" max="3" min="3" style="39" width="12.7"/>
    <col collapsed="false" customWidth="true" hidden="false" outlineLevel="0" max="5" min="4" style="39" width="10.71"/>
    <col collapsed="false" customWidth="true" hidden="false" outlineLevel="0" max="7" min="6" style="39" width="12.7"/>
    <col collapsed="false" customWidth="true" hidden="false" outlineLevel="0" max="8" min="8" style="39" width="10.71"/>
    <col collapsed="false" customWidth="true" hidden="false" outlineLevel="0" max="9" min="9" style="39" width="10.56"/>
    <col collapsed="false" customWidth="true" hidden="false" outlineLevel="0" max="10" min="10" style="39" width="15.56"/>
  </cols>
  <sheetData>
    <row r="1" customFormat="false" ht="16.5" hidden="false" customHeight="false" outlineLevel="0" collapsed="false">
      <c r="A1" s="312" t="s">
        <v>677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6.5" hidden="false" customHeight="fals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</row>
    <row r="3" customFormat="false" ht="13.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</row>
    <row r="4" customFormat="false" ht="9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313" t="s">
        <v>201</v>
      </c>
    </row>
    <row r="5" customFormat="false" ht="15" hidden="false" customHeight="true" outlineLevel="0" collapsed="false">
      <c r="A5" s="287" t="s">
        <v>480</v>
      </c>
      <c r="B5" s="287" t="s">
        <v>678</v>
      </c>
      <c r="C5" s="314" t="s">
        <v>679</v>
      </c>
      <c r="D5" s="314" t="s">
        <v>680</v>
      </c>
      <c r="E5" s="314"/>
      <c r="F5" s="314"/>
      <c r="G5" s="314"/>
      <c r="H5" s="314" t="s">
        <v>681</v>
      </c>
      <c r="I5" s="314"/>
      <c r="J5" s="314" t="s">
        <v>682</v>
      </c>
    </row>
    <row r="6" customFormat="false" ht="15" hidden="false" customHeight="true" outlineLevel="0" collapsed="false">
      <c r="A6" s="287"/>
      <c r="B6" s="287"/>
      <c r="C6" s="314"/>
      <c r="D6" s="314" t="s">
        <v>683</v>
      </c>
      <c r="E6" s="314" t="s">
        <v>206</v>
      </c>
      <c r="F6" s="314"/>
      <c r="G6" s="314"/>
      <c r="H6" s="314" t="s">
        <v>683</v>
      </c>
      <c r="I6" s="314" t="s">
        <v>684</v>
      </c>
      <c r="J6" s="314"/>
    </row>
    <row r="7" customFormat="false" ht="15" hidden="false" customHeight="true" outlineLevel="0" collapsed="false">
      <c r="A7" s="287"/>
      <c r="B7" s="287"/>
      <c r="C7" s="314"/>
      <c r="D7" s="314"/>
      <c r="E7" s="315" t="s">
        <v>685</v>
      </c>
      <c r="F7" s="314" t="s">
        <v>206</v>
      </c>
      <c r="G7" s="314"/>
      <c r="H7" s="314"/>
      <c r="I7" s="314"/>
      <c r="J7" s="314"/>
    </row>
    <row r="8" customFormat="false" ht="20.25" hidden="false" customHeight="true" outlineLevel="0" collapsed="false">
      <c r="A8" s="287"/>
      <c r="B8" s="287"/>
      <c r="C8" s="314"/>
      <c r="D8" s="314"/>
      <c r="E8" s="315"/>
      <c r="F8" s="314" t="s">
        <v>686</v>
      </c>
      <c r="G8" s="314" t="s">
        <v>687</v>
      </c>
      <c r="H8" s="314"/>
      <c r="I8" s="314"/>
      <c r="J8" s="314"/>
    </row>
    <row r="9" customFormat="false" ht="14.25" hidden="false" customHeight="true" outlineLevel="0" collapsed="false">
      <c r="A9" s="288" t="n">
        <v>1</v>
      </c>
      <c r="B9" s="288" t="n">
        <v>2</v>
      </c>
      <c r="C9" s="288" t="n">
        <v>3</v>
      </c>
      <c r="D9" s="288" t="n">
        <v>4</v>
      </c>
      <c r="E9" s="288" t="n">
        <v>5</v>
      </c>
      <c r="F9" s="288" t="n">
        <v>6</v>
      </c>
      <c r="G9" s="288" t="n">
        <v>7</v>
      </c>
      <c r="H9" s="288" t="n">
        <v>8</v>
      </c>
      <c r="I9" s="288" t="n">
        <v>9</v>
      </c>
      <c r="J9" s="288" t="n">
        <v>10</v>
      </c>
    </row>
    <row r="10" customFormat="false" ht="21.95" hidden="false" customHeight="true" outlineLevel="0" collapsed="false">
      <c r="A10" s="316" t="s">
        <v>593</v>
      </c>
      <c r="B10" s="317" t="s">
        <v>688</v>
      </c>
      <c r="C10" s="317"/>
      <c r="D10" s="317"/>
      <c r="E10" s="317"/>
      <c r="F10" s="317"/>
      <c r="G10" s="317"/>
      <c r="H10" s="317"/>
      <c r="I10" s="317"/>
      <c r="J10" s="317"/>
    </row>
    <row r="11" customFormat="false" ht="21.95" hidden="false" customHeight="true" outlineLevel="0" collapsed="false">
      <c r="A11" s="318"/>
      <c r="B11" s="319" t="s">
        <v>208</v>
      </c>
      <c r="C11" s="320"/>
      <c r="D11" s="320"/>
      <c r="E11" s="320"/>
      <c r="F11" s="320"/>
      <c r="G11" s="320"/>
      <c r="H11" s="320"/>
      <c r="I11" s="320"/>
      <c r="J11" s="320"/>
    </row>
    <row r="12" customFormat="false" ht="21.95" hidden="false" customHeight="true" outlineLevel="0" collapsed="false">
      <c r="A12" s="318"/>
      <c r="B12" s="321" t="s">
        <v>689</v>
      </c>
      <c r="C12" s="320"/>
      <c r="D12" s="320"/>
      <c r="E12" s="320"/>
      <c r="F12" s="320"/>
      <c r="G12" s="320"/>
      <c r="H12" s="320"/>
      <c r="I12" s="320"/>
      <c r="J12" s="320"/>
    </row>
    <row r="13" customFormat="false" ht="21.95" hidden="false" customHeight="true" outlineLevel="0" collapsed="false">
      <c r="A13" s="318"/>
      <c r="B13" s="321" t="s">
        <v>495</v>
      </c>
      <c r="C13" s="320"/>
      <c r="D13" s="320"/>
      <c r="E13" s="320"/>
      <c r="F13" s="320"/>
      <c r="G13" s="320"/>
      <c r="H13" s="320"/>
      <c r="I13" s="320"/>
      <c r="J13" s="320"/>
    </row>
    <row r="14" customFormat="false" ht="21.95" hidden="false" customHeight="true" outlineLevel="0" collapsed="false">
      <c r="A14" s="318"/>
      <c r="B14" s="321" t="s">
        <v>497</v>
      </c>
      <c r="C14" s="320"/>
      <c r="D14" s="320"/>
      <c r="E14" s="320"/>
      <c r="F14" s="320"/>
      <c r="G14" s="320"/>
      <c r="H14" s="320"/>
      <c r="I14" s="320"/>
      <c r="J14" s="320"/>
    </row>
    <row r="15" customFormat="false" ht="21.95" hidden="false" customHeight="true" outlineLevel="0" collapsed="false">
      <c r="A15" s="322"/>
      <c r="B15" s="323" t="s">
        <v>601</v>
      </c>
      <c r="C15" s="324"/>
      <c r="D15" s="324"/>
      <c r="E15" s="324"/>
      <c r="F15" s="324"/>
      <c r="G15" s="324"/>
      <c r="H15" s="324"/>
      <c r="I15" s="324"/>
      <c r="J15" s="324"/>
    </row>
    <row r="16" s="31" customFormat="true" ht="21.95" hidden="false" customHeight="true" outlineLevel="0" collapsed="false">
      <c r="A16" s="325" t="s">
        <v>499</v>
      </c>
      <c r="B16" s="325"/>
      <c r="C16" s="326"/>
      <c r="D16" s="326"/>
      <c r="E16" s="326"/>
      <c r="F16" s="326"/>
      <c r="G16" s="326"/>
      <c r="H16" s="326"/>
      <c r="I16" s="326"/>
      <c r="J16" s="326"/>
    </row>
    <row r="17" customFormat="false" ht="14.25" hidden="false" customHeight="true" outlineLevel="0" collapsed="false"/>
    <row r="18" customFormat="false" ht="12.75" hidden="false" customHeight="false" outlineLevel="0" collapsed="false">
      <c r="A18" s="327"/>
    </row>
    <row r="19" customFormat="false" ht="12.75" hidden="false" customHeight="false" outlineLevel="0" collapsed="false">
      <c r="A19" s="327"/>
    </row>
    <row r="20" customFormat="false" ht="12.75" hidden="false" customHeight="false" outlineLevel="0" collapsed="false">
      <c r="A20" s="327"/>
    </row>
    <row r="21" customFormat="false" ht="12.75" hidden="false" customHeight="false" outlineLevel="0" collapsed="false">
      <c r="A21" s="327"/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71.14"/>
    <col collapsed="false" customWidth="true" hidden="false" outlineLevel="0" max="3" min="3" style="39" width="26.7"/>
    <col collapsed="false" customWidth="true" hidden="false" outlineLevel="0" max="4" min="4" style="39" width="28.41"/>
  </cols>
  <sheetData>
    <row r="1" customFormat="false" ht="16.5" hidden="false" customHeight="true" outlineLevel="0" collapsed="false">
      <c r="A1" s="328" t="s">
        <v>690</v>
      </c>
      <c r="B1" s="328"/>
      <c r="C1" s="328"/>
      <c r="D1" s="328"/>
    </row>
    <row r="2" customFormat="false" ht="28.5" hidden="false" customHeight="true" outlineLevel="0" collapsed="false">
      <c r="A2" s="328"/>
      <c r="B2" s="328"/>
      <c r="C2" s="328"/>
      <c r="D2" s="328"/>
    </row>
    <row r="3" customFormat="false" ht="13.5" hidden="false" customHeight="true" outlineLevel="0" collapsed="false">
      <c r="A3" s="286"/>
      <c r="B3" s="286"/>
      <c r="C3" s="286"/>
      <c r="D3" s="286"/>
    </row>
    <row r="4" customFormat="false" ht="15" hidden="false" customHeight="true" outlineLevel="0" collapsed="false">
      <c r="A4" s="72"/>
      <c r="B4" s="72"/>
      <c r="C4" s="72"/>
      <c r="D4" s="113" t="s">
        <v>201</v>
      </c>
    </row>
    <row r="5" customFormat="false" ht="15" hidden="false" customHeight="true" outlineLevel="0" collapsed="false">
      <c r="A5" s="287" t="s">
        <v>480</v>
      </c>
      <c r="B5" s="287" t="s">
        <v>678</v>
      </c>
      <c r="C5" s="314" t="s">
        <v>691</v>
      </c>
      <c r="D5" s="314" t="s">
        <v>692</v>
      </c>
    </row>
    <row r="6" customFormat="false" ht="15" hidden="false" customHeight="true" outlineLevel="0" collapsed="false">
      <c r="A6" s="287"/>
      <c r="B6" s="287"/>
      <c r="C6" s="314"/>
      <c r="D6" s="314"/>
    </row>
    <row r="7" customFormat="false" ht="15" hidden="false" customHeight="true" outlineLevel="0" collapsed="false">
      <c r="A7" s="287"/>
      <c r="B7" s="287"/>
      <c r="C7" s="314"/>
      <c r="D7" s="314"/>
    </row>
    <row r="8" customFormat="false" ht="20.25" hidden="false" customHeight="true" outlineLevel="0" collapsed="false">
      <c r="A8" s="287"/>
      <c r="B8" s="287"/>
      <c r="C8" s="314"/>
      <c r="D8" s="314"/>
    </row>
    <row r="9" customFormat="false" ht="14.25" hidden="false" customHeight="true" outlineLevel="0" collapsed="false">
      <c r="A9" s="288" t="n">
        <v>1</v>
      </c>
      <c r="B9" s="288" t="n">
        <v>2</v>
      </c>
      <c r="C9" s="288" t="n">
        <v>3</v>
      </c>
      <c r="D9" s="288" t="n">
        <v>4</v>
      </c>
    </row>
    <row r="10" customFormat="false" ht="21.95" hidden="false" customHeight="true" outlineLevel="0" collapsed="false">
      <c r="A10" s="316" t="s">
        <v>593</v>
      </c>
      <c r="B10" s="329" t="s">
        <v>693</v>
      </c>
      <c r="C10" s="330" t="n">
        <f aca="false">C11+C12+C13</f>
        <v>182225</v>
      </c>
      <c r="D10" s="330" t="n">
        <f aca="false">D11+D12+D13</f>
        <v>182225</v>
      </c>
    </row>
    <row r="11" customFormat="false" ht="21.95" hidden="false" customHeight="true" outlineLevel="0" collapsed="false">
      <c r="A11" s="318"/>
      <c r="B11" s="331" t="s">
        <v>694</v>
      </c>
      <c r="C11" s="332" t="n">
        <v>182225</v>
      </c>
      <c r="D11" s="332" t="n">
        <v>182225</v>
      </c>
    </row>
    <row r="12" customFormat="false" ht="21.95" hidden="false" customHeight="true" outlineLevel="0" collapsed="false">
      <c r="A12" s="318"/>
      <c r="B12" s="331" t="s">
        <v>695</v>
      </c>
      <c r="C12" s="332" t="n">
        <v>0</v>
      </c>
      <c r="D12" s="332" t="n">
        <v>0</v>
      </c>
    </row>
    <row r="13" customFormat="false" ht="21.95" hidden="false" customHeight="true" outlineLevel="0" collapsed="false">
      <c r="A13" s="318"/>
      <c r="B13" s="333" t="s">
        <v>696</v>
      </c>
      <c r="C13" s="332" t="n">
        <v>0</v>
      </c>
      <c r="D13" s="332" t="n">
        <v>0</v>
      </c>
    </row>
    <row r="14" customFormat="false" ht="21.95" hidden="false" customHeight="true" outlineLevel="0" collapsed="false">
      <c r="A14" s="318" t="s">
        <v>697</v>
      </c>
      <c r="B14" s="334" t="s">
        <v>698</v>
      </c>
      <c r="C14" s="332"/>
      <c r="D14" s="332"/>
    </row>
    <row r="15" customFormat="false" ht="21.95" hidden="false" customHeight="true" outlineLevel="0" collapsed="false">
      <c r="A15" s="318"/>
      <c r="B15" s="331" t="s">
        <v>699</v>
      </c>
      <c r="C15" s="332"/>
      <c r="D15" s="332"/>
    </row>
    <row r="16" customFormat="false" ht="21.95" hidden="false" customHeight="true" outlineLevel="0" collapsed="false">
      <c r="A16" s="322"/>
      <c r="B16" s="331" t="s">
        <v>699</v>
      </c>
      <c r="C16" s="335"/>
      <c r="D16" s="335"/>
    </row>
    <row r="17" s="31" customFormat="true" ht="21.95" hidden="false" customHeight="true" outlineLevel="0" collapsed="false">
      <c r="A17" s="325" t="s">
        <v>499</v>
      </c>
      <c r="B17" s="325"/>
      <c r="C17" s="336" t="n">
        <f aca="false">C10+C14</f>
        <v>182225</v>
      </c>
      <c r="D17" s="336" t="n">
        <f aca="false">D10+D14</f>
        <v>182225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327"/>
    </row>
    <row r="20" customFormat="false" ht="12.75" hidden="false" customHeight="false" outlineLevel="0" collapsed="false">
      <c r="A20" s="327"/>
    </row>
    <row r="21" customFormat="false" ht="12.75" hidden="false" customHeight="false" outlineLevel="0" collapsed="false">
      <c r="A21" s="327"/>
    </row>
    <row r="22" customFormat="false" ht="12.75" hidden="false" customHeight="false" outlineLevel="0" collapsed="false">
      <c r="A22" s="327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16.56"/>
    <col collapsed="false" customWidth="true" hidden="false" outlineLevel="0" max="3" min="3" style="72" width="17.7"/>
    <col collapsed="false" customWidth="false" hidden="false" outlineLevel="0" max="11" min="4" style="72" width="9.14"/>
    <col collapsed="false" customWidth="true" hidden="false" outlineLevel="0" max="12" min="12" style="72" width="11.7"/>
    <col collapsed="false" customWidth="false" hidden="false" outlineLevel="0" max="257" min="13" style="72" width="9.14"/>
  </cols>
  <sheetData>
    <row r="1" customFormat="false" ht="20.1" hidden="false" customHeight="true" outlineLevel="0" collapsed="false">
      <c r="A1" s="111" t="s">
        <v>70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20.1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201</v>
      </c>
    </row>
    <row r="3" customFormat="false" ht="13.35" hidden="false" customHeight="true" outlineLevel="0" collapsed="false">
      <c r="A3" s="114" t="s">
        <v>480</v>
      </c>
      <c r="B3" s="114" t="s">
        <v>2</v>
      </c>
      <c r="C3" s="114" t="s">
        <v>481</v>
      </c>
      <c r="D3" s="114" t="s">
        <v>701</v>
      </c>
      <c r="E3" s="115" t="s">
        <v>702</v>
      </c>
      <c r="F3" s="115" t="s">
        <v>703</v>
      </c>
      <c r="G3" s="115" t="s">
        <v>483</v>
      </c>
      <c r="H3" s="115"/>
      <c r="I3" s="115"/>
      <c r="J3" s="115"/>
      <c r="K3" s="115"/>
      <c r="L3" s="115" t="s">
        <v>485</v>
      </c>
    </row>
    <row r="4" customFormat="false" ht="12.75" hidden="false" customHeight="true" outlineLevel="0" collapsed="false">
      <c r="A4" s="114"/>
      <c r="B4" s="114"/>
      <c r="C4" s="114"/>
      <c r="D4" s="114"/>
      <c r="E4" s="115"/>
      <c r="F4" s="115"/>
      <c r="G4" s="115" t="s">
        <v>704</v>
      </c>
      <c r="H4" s="115" t="s">
        <v>487</v>
      </c>
      <c r="I4" s="115"/>
      <c r="J4" s="115"/>
      <c r="K4" s="115"/>
      <c r="L4" s="115"/>
    </row>
    <row r="5" customFormat="false" ht="20.1" hidden="false" customHeight="true" outlineLevel="0" collapsed="false">
      <c r="A5" s="114"/>
      <c r="B5" s="114"/>
      <c r="C5" s="114"/>
      <c r="D5" s="114"/>
      <c r="E5" s="115"/>
      <c r="F5" s="115"/>
      <c r="G5" s="115"/>
      <c r="H5" s="115" t="s">
        <v>488</v>
      </c>
      <c r="I5" s="115" t="s">
        <v>489</v>
      </c>
      <c r="J5" s="115" t="s">
        <v>705</v>
      </c>
      <c r="K5" s="115" t="s">
        <v>491</v>
      </c>
      <c r="L5" s="115"/>
    </row>
    <row r="6" customFormat="false" ht="20.1" hidden="false" customHeight="true" outlineLevel="0" collapsed="false">
      <c r="A6" s="114"/>
      <c r="B6" s="114"/>
      <c r="C6" s="114"/>
      <c r="D6" s="114"/>
      <c r="E6" s="115"/>
      <c r="F6" s="115"/>
      <c r="G6" s="115"/>
      <c r="H6" s="115"/>
      <c r="I6" s="115"/>
      <c r="J6" s="115"/>
      <c r="K6" s="115"/>
      <c r="L6" s="115"/>
    </row>
    <row r="7" customFormat="false" ht="35.25" hidden="false" customHeight="true" outlineLevel="0" collapsed="false">
      <c r="A7" s="114"/>
      <c r="B7" s="114"/>
      <c r="C7" s="114"/>
      <c r="D7" s="114"/>
      <c r="E7" s="115"/>
      <c r="F7" s="115"/>
      <c r="G7" s="115"/>
      <c r="H7" s="115"/>
      <c r="I7" s="115"/>
      <c r="J7" s="115"/>
      <c r="K7" s="115"/>
      <c r="L7" s="115"/>
    </row>
    <row r="8" customFormat="false" ht="20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4</v>
      </c>
    </row>
    <row r="9" customFormat="false" ht="41.25" hidden="false" customHeight="true" outlineLevel="0" collapsed="false">
      <c r="A9" s="337" t="s">
        <v>492</v>
      </c>
      <c r="B9" s="210"/>
      <c r="C9" s="210"/>
      <c r="D9" s="210"/>
      <c r="E9" s="210"/>
      <c r="F9" s="210"/>
      <c r="G9" s="210"/>
      <c r="H9" s="210"/>
      <c r="I9" s="210"/>
      <c r="J9" s="338" t="s">
        <v>706</v>
      </c>
      <c r="K9" s="210"/>
      <c r="L9" s="210"/>
    </row>
    <row r="10" customFormat="false" ht="43.5" hidden="false" customHeight="true" outlineLevel="0" collapsed="false">
      <c r="A10" s="123" t="s">
        <v>495</v>
      </c>
      <c r="B10" s="126"/>
      <c r="C10" s="126"/>
      <c r="D10" s="126"/>
      <c r="E10" s="126"/>
      <c r="F10" s="126"/>
      <c r="G10" s="126"/>
      <c r="H10" s="126"/>
      <c r="I10" s="126"/>
      <c r="J10" s="125" t="s">
        <v>706</v>
      </c>
      <c r="K10" s="126"/>
      <c r="L10" s="126"/>
    </row>
    <row r="11" customFormat="false" ht="41.25" hidden="false" customHeight="true" outlineLevel="0" collapsed="false">
      <c r="A11" s="123" t="s">
        <v>497</v>
      </c>
      <c r="B11" s="126"/>
      <c r="C11" s="126"/>
      <c r="D11" s="126"/>
      <c r="E11" s="126"/>
      <c r="F11" s="126"/>
      <c r="G11" s="126"/>
      <c r="H11" s="126"/>
      <c r="I11" s="126"/>
      <c r="J11" s="127" t="s">
        <v>706</v>
      </c>
      <c r="K11" s="126"/>
      <c r="L11" s="126"/>
    </row>
    <row r="12" customFormat="false" ht="47.25" hidden="false" customHeight="true" outlineLevel="0" collapsed="false">
      <c r="A12" s="123" t="s">
        <v>601</v>
      </c>
      <c r="B12" s="126"/>
      <c r="C12" s="126"/>
      <c r="D12" s="126"/>
      <c r="E12" s="126"/>
      <c r="F12" s="126"/>
      <c r="G12" s="126"/>
      <c r="H12" s="126"/>
      <c r="I12" s="126"/>
      <c r="J12" s="127" t="s">
        <v>706</v>
      </c>
      <c r="K12" s="126"/>
      <c r="L12" s="339"/>
    </row>
    <row r="13" customFormat="false" ht="25.5" hidden="false" customHeight="true" outlineLevel="0" collapsed="false">
      <c r="A13" s="128" t="s">
        <v>499</v>
      </c>
      <c r="B13" s="128"/>
      <c r="C13" s="128"/>
      <c r="D13" s="128"/>
      <c r="E13" s="128"/>
      <c r="F13" s="212"/>
      <c r="G13" s="129"/>
      <c r="H13" s="212"/>
      <c r="I13" s="212"/>
      <c r="J13" s="212"/>
      <c r="K13" s="212"/>
      <c r="L13" s="59" t="s">
        <v>500</v>
      </c>
    </row>
    <row r="14" customFormat="false" ht="1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</row>
    <row r="15" customFormat="false" ht="20.1" hidden="false" customHeight="true" outlineLevel="0" collapsed="false">
      <c r="A15" s="72" t="s">
        <v>707</v>
      </c>
    </row>
    <row r="16" customFormat="false" ht="12.75" hidden="false" customHeight="false" outlineLevel="0" collapsed="false">
      <c r="A16" s="72" t="s">
        <v>708</v>
      </c>
    </row>
    <row r="17" customFormat="false" ht="15" hidden="false" customHeight="true" outlineLevel="0" collapsed="false">
      <c r="A17" s="72" t="s">
        <v>709</v>
      </c>
    </row>
    <row r="18" customFormat="false" ht="20.1" hidden="false" customHeight="true" outlineLevel="0" collapsed="false">
      <c r="A18" s="72" t="s">
        <v>710</v>
      </c>
    </row>
    <row r="20" customFormat="false" ht="14.25" hidden="false" customHeight="false" outlineLevel="0" collapsed="false">
      <c r="A20" s="130" t="s">
        <v>711</v>
      </c>
    </row>
    <row r="21" customFormat="false" ht="15" hidden="false" customHeight="false" outlineLevel="0" collapsed="false">
      <c r="A21" s="340"/>
      <c r="B21" s="340"/>
      <c r="C21" s="340"/>
      <c r="D21" s="340"/>
      <c r="E21" s="340"/>
      <c r="F21" s="340"/>
      <c r="G21" s="340"/>
      <c r="H21" s="340"/>
      <c r="I21" s="341"/>
      <c r="J21" s="341"/>
    </row>
    <row r="22" customFormat="false" ht="15" hidden="false" customHeight="false" outlineLevel="0" collapsed="false">
      <c r="A22" s="340"/>
      <c r="B22" s="340"/>
      <c r="C22" s="340"/>
      <c r="D22" s="340"/>
      <c r="E22" s="340"/>
      <c r="F22" s="340"/>
      <c r="G22" s="340"/>
      <c r="H22" s="340"/>
      <c r="I22" s="341"/>
      <c r="J22" s="341"/>
    </row>
    <row r="23" customFormat="false" ht="15" hidden="false" customHeight="false" outlineLevel="0" collapsed="false">
      <c r="A23" s="340"/>
      <c r="B23" s="340"/>
      <c r="C23" s="340"/>
      <c r="D23" s="340"/>
      <c r="E23" s="340"/>
      <c r="F23" s="340"/>
      <c r="G23" s="340"/>
      <c r="H23" s="340"/>
      <c r="I23" s="341"/>
      <c r="J23" s="341"/>
    </row>
    <row r="24" customFormat="false" ht="15" hidden="false" customHeight="false" outlineLevel="0" collapsed="false">
      <c r="A24" s="340"/>
      <c r="B24" s="340"/>
      <c r="C24" s="340"/>
      <c r="D24" s="340"/>
      <c r="E24" s="340"/>
      <c r="F24" s="340"/>
      <c r="G24" s="340"/>
      <c r="H24" s="340"/>
      <c r="I24" s="341"/>
      <c r="J24" s="341"/>
    </row>
    <row r="25" customFormat="false" ht="15" hidden="false" customHeight="false" outlineLevel="0" collapsed="false">
      <c r="A25" s="341"/>
      <c r="B25" s="341"/>
      <c r="C25" s="341"/>
      <c r="D25" s="341"/>
      <c r="E25" s="341"/>
      <c r="F25" s="341"/>
      <c r="G25" s="341"/>
      <c r="H25" s="341"/>
      <c r="I25" s="341"/>
      <c r="J25" s="341"/>
    </row>
    <row r="26" customFormat="false" ht="15" hidden="false" customHeight="false" outlineLevel="0" collapsed="false">
      <c r="A26" s="341"/>
      <c r="B26" s="341"/>
      <c r="C26" s="341"/>
      <c r="D26" s="341"/>
      <c r="E26" s="341"/>
      <c r="F26" s="341"/>
      <c r="G26" s="341"/>
      <c r="H26" s="341"/>
      <c r="I26" s="341"/>
      <c r="J26" s="341"/>
    </row>
    <row r="27" customFormat="false" ht="15" hidden="false" customHeight="false" outlineLevel="0" collapsed="false">
      <c r="A27" s="341"/>
      <c r="B27" s="341"/>
      <c r="C27" s="341"/>
      <c r="D27" s="341"/>
      <c r="E27" s="341"/>
      <c r="F27" s="341"/>
      <c r="G27" s="341"/>
      <c r="H27" s="341"/>
      <c r="I27" s="341"/>
      <c r="J27" s="341"/>
    </row>
    <row r="28" customFormat="false" ht="15" hidden="false" customHeight="false" outlineLevel="0" collapsed="false">
      <c r="A28" s="341"/>
      <c r="B28" s="341"/>
      <c r="C28" s="341"/>
      <c r="D28" s="341"/>
      <c r="E28" s="341"/>
      <c r="F28" s="341"/>
      <c r="G28" s="341"/>
      <c r="H28" s="341"/>
      <c r="I28" s="341"/>
      <c r="J28" s="341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2.7"/>
    <col collapsed="false" customWidth="true" hidden="false" outlineLevel="0" max="3" min="3" style="39" width="15.56"/>
    <col collapsed="false" customWidth="true" hidden="false" outlineLevel="0" max="6" min="4" style="39" width="15.7"/>
  </cols>
  <sheetData>
    <row r="1" customFormat="false" ht="18" hidden="false" customHeight="false" outlineLevel="0" collapsed="false">
      <c r="A1" s="342" t="s">
        <v>712</v>
      </c>
      <c r="B1" s="342"/>
      <c r="C1" s="342"/>
      <c r="D1" s="342"/>
      <c r="E1" s="342"/>
      <c r="F1" s="342"/>
    </row>
    <row r="2" customFormat="false" ht="12.75" hidden="false" customHeight="false" outlineLevel="0" collapsed="false">
      <c r="A2" s="343"/>
      <c r="B2" s="343"/>
      <c r="C2" s="343"/>
      <c r="D2" s="343"/>
      <c r="E2" s="343"/>
      <c r="F2" s="343"/>
    </row>
    <row r="3" customFormat="false" ht="12.75" hidden="false" customHeight="false" outlineLevel="0" collapsed="false">
      <c r="B3" s="75"/>
      <c r="C3" s="75"/>
      <c r="D3" s="75"/>
      <c r="E3" s="75"/>
      <c r="F3" s="188" t="s">
        <v>201</v>
      </c>
    </row>
    <row r="4" customFormat="false" ht="15.95" hidden="false" customHeight="true" outlineLevel="0" collapsed="false">
      <c r="A4" s="344"/>
      <c r="B4" s="345"/>
      <c r="C4" s="345" t="s">
        <v>713</v>
      </c>
      <c r="D4" s="346" t="s">
        <v>714</v>
      </c>
      <c r="E4" s="346"/>
      <c r="F4" s="346"/>
    </row>
    <row r="5" customFormat="false" ht="15.95" hidden="false" customHeight="true" outlineLevel="0" collapsed="false">
      <c r="A5" s="347"/>
      <c r="B5" s="348" t="s">
        <v>715</v>
      </c>
      <c r="C5" s="348" t="s">
        <v>716</v>
      </c>
      <c r="D5" s="347"/>
      <c r="E5" s="347"/>
      <c r="F5" s="347"/>
    </row>
    <row r="6" customFormat="false" ht="15.95" hidden="false" customHeight="true" outlineLevel="0" collapsed="false">
      <c r="A6" s="348" t="s">
        <v>583</v>
      </c>
      <c r="B6" s="348" t="s">
        <v>717</v>
      </c>
      <c r="C6" s="348" t="s">
        <v>718</v>
      </c>
      <c r="D6" s="348" t="n">
        <v>2013</v>
      </c>
      <c r="E6" s="348" t="n">
        <v>2014</v>
      </c>
      <c r="F6" s="348" t="n">
        <v>2015</v>
      </c>
    </row>
    <row r="7" customFormat="false" ht="15.95" hidden="false" customHeight="true" outlineLevel="0" collapsed="false">
      <c r="A7" s="347"/>
      <c r="B7" s="349"/>
      <c r="C7" s="348" t="s">
        <v>719</v>
      </c>
      <c r="D7" s="347"/>
      <c r="E7" s="347"/>
      <c r="F7" s="347"/>
    </row>
    <row r="8" customFormat="false" ht="15.95" hidden="false" customHeight="true" outlineLevel="0" collapsed="false">
      <c r="A8" s="347"/>
      <c r="B8" s="349"/>
      <c r="C8" s="348"/>
      <c r="D8" s="347"/>
      <c r="E8" s="347"/>
      <c r="F8" s="347"/>
    </row>
    <row r="9" customFormat="false" ht="8.1" hidden="false" customHeight="true" outlineLevel="0" collapsed="false">
      <c r="A9" s="350" t="n">
        <v>1</v>
      </c>
      <c r="B9" s="350" t="n">
        <v>2</v>
      </c>
      <c r="C9" s="350" t="n">
        <v>3</v>
      </c>
      <c r="D9" s="350" t="n">
        <v>4</v>
      </c>
      <c r="E9" s="350" t="n">
        <v>5</v>
      </c>
      <c r="F9" s="350" t="n">
        <v>6</v>
      </c>
    </row>
    <row r="10" customFormat="false" ht="20.1" hidden="false" customHeight="true" outlineLevel="0" collapsed="false">
      <c r="A10" s="351" t="s">
        <v>492</v>
      </c>
      <c r="B10" s="352" t="s">
        <v>720</v>
      </c>
      <c r="C10" s="353"/>
      <c r="D10" s="353"/>
      <c r="E10" s="353"/>
      <c r="F10" s="353"/>
    </row>
    <row r="11" customFormat="false" ht="20.1" hidden="false" customHeight="true" outlineLevel="0" collapsed="false">
      <c r="A11" s="354" t="s">
        <v>495</v>
      </c>
      <c r="B11" s="355" t="s">
        <v>596</v>
      </c>
      <c r="C11" s="355"/>
      <c r="D11" s="355"/>
      <c r="E11" s="355"/>
      <c r="F11" s="355"/>
    </row>
    <row r="12" customFormat="false" ht="20.1" hidden="false" customHeight="true" outlineLevel="0" collapsed="false">
      <c r="A12" s="354" t="s">
        <v>497</v>
      </c>
      <c r="B12" s="355" t="s">
        <v>598</v>
      </c>
      <c r="C12" s="355"/>
      <c r="D12" s="355"/>
      <c r="E12" s="355"/>
      <c r="F12" s="355"/>
    </row>
    <row r="13" customFormat="false" ht="20.1" hidden="false" customHeight="true" outlineLevel="0" collapsed="false">
      <c r="A13" s="354" t="s">
        <v>601</v>
      </c>
      <c r="B13" s="355" t="s">
        <v>721</v>
      </c>
      <c r="C13" s="355"/>
      <c r="D13" s="355"/>
      <c r="E13" s="355"/>
      <c r="F13" s="355"/>
    </row>
    <row r="14" customFormat="false" ht="20.1" hidden="false" customHeight="true" outlineLevel="0" collapsed="false">
      <c r="A14" s="351" t="s">
        <v>604</v>
      </c>
      <c r="B14" s="355" t="s">
        <v>722</v>
      </c>
      <c r="C14" s="355"/>
      <c r="D14" s="355"/>
      <c r="E14" s="355"/>
      <c r="F14" s="355"/>
    </row>
    <row r="15" customFormat="false" ht="20.1" hidden="false" customHeight="true" outlineLevel="0" collapsed="false">
      <c r="A15" s="351"/>
      <c r="B15" s="355" t="s">
        <v>723</v>
      </c>
      <c r="C15" s="355"/>
      <c r="D15" s="355"/>
      <c r="E15" s="355"/>
      <c r="F15" s="355"/>
    </row>
    <row r="16" customFormat="false" ht="20.1" hidden="false" customHeight="true" outlineLevel="0" collapsed="false">
      <c r="A16" s="351"/>
      <c r="B16" s="355" t="s">
        <v>724</v>
      </c>
      <c r="C16" s="355"/>
      <c r="D16" s="355"/>
      <c r="E16" s="355"/>
      <c r="F16" s="355"/>
    </row>
    <row r="17" customFormat="false" ht="20.1" hidden="false" customHeight="true" outlineLevel="0" collapsed="false">
      <c r="A17" s="351"/>
      <c r="B17" s="356" t="s">
        <v>725</v>
      </c>
      <c r="C17" s="355"/>
      <c r="D17" s="355"/>
      <c r="E17" s="355"/>
      <c r="F17" s="355"/>
    </row>
    <row r="18" customFormat="false" ht="20.1" hidden="false" customHeight="true" outlineLevel="0" collapsed="false">
      <c r="A18" s="351"/>
      <c r="B18" s="356" t="s">
        <v>726</v>
      </c>
      <c r="C18" s="355"/>
      <c r="D18" s="355"/>
      <c r="E18" s="355"/>
      <c r="F18" s="355"/>
    </row>
    <row r="19" customFormat="false" ht="20.1" hidden="false" customHeight="true" outlineLevel="0" collapsed="false">
      <c r="A19" s="351"/>
      <c r="B19" s="356" t="s">
        <v>727</v>
      </c>
      <c r="C19" s="355"/>
      <c r="D19" s="355"/>
      <c r="E19" s="355"/>
      <c r="F19" s="355"/>
    </row>
    <row r="20" customFormat="false" ht="20.1" hidden="false" customHeight="true" outlineLevel="0" collapsed="false">
      <c r="A20" s="357"/>
      <c r="B20" s="356" t="s">
        <v>728</v>
      </c>
      <c r="C20" s="355"/>
      <c r="D20" s="355"/>
      <c r="E20" s="355"/>
      <c r="F20" s="355"/>
    </row>
    <row r="21" customFormat="false" ht="20.1" hidden="false" customHeight="true" outlineLevel="0" collapsed="false">
      <c r="A21" s="358" t="s">
        <v>607</v>
      </c>
      <c r="B21" s="359" t="s">
        <v>198</v>
      </c>
      <c r="C21" s="359"/>
      <c r="D21" s="359"/>
      <c r="E21" s="359"/>
      <c r="F21" s="359"/>
    </row>
    <row r="22" customFormat="false" ht="20.1" hidden="false" customHeight="true" outlineLevel="0" collapsed="false">
      <c r="A22" s="354" t="s">
        <v>610</v>
      </c>
      <c r="B22" s="355" t="s">
        <v>729</v>
      </c>
      <c r="C22" s="355"/>
      <c r="D22" s="355"/>
      <c r="E22" s="355"/>
      <c r="F22" s="355"/>
    </row>
    <row r="23" customFormat="false" ht="20.1" hidden="false" customHeight="true" outlineLevel="0" collapsed="false">
      <c r="A23" s="360" t="s">
        <v>613</v>
      </c>
      <c r="B23" s="361" t="s">
        <v>730</v>
      </c>
      <c r="C23" s="361"/>
      <c r="D23" s="361"/>
      <c r="E23" s="361"/>
      <c r="F23" s="361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</sheetData>
  <mergeCells count="2">
    <mergeCell ref="A1:F1"/>
    <mergeCell ref="D4:F4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38.85"/>
    <col collapsed="false" customWidth="true" hidden="false" outlineLevel="0" max="3" min="3" style="72" width="16.56"/>
    <col collapsed="false" customWidth="true" hidden="false" outlineLevel="0" max="4" min="4" style="72" width="15.28"/>
    <col collapsed="false" customWidth="true" hidden="false" outlineLevel="0" max="5" min="5" style="72" width="14.56"/>
    <col collapsed="false" customWidth="true" hidden="false" outlineLevel="0" max="6" min="6" style="72" width="13.7"/>
    <col collapsed="false" customWidth="true" hidden="false" outlineLevel="0" max="7" min="7" style="72" width="14.7"/>
    <col collapsed="false" customWidth="false" hidden="false" outlineLevel="0" max="257" min="8" style="72" width="9.14"/>
  </cols>
  <sheetData>
    <row r="1" customFormat="false" ht="17.85" hidden="false" customHeight="true" outlineLevel="0" collapsed="false">
      <c r="A1" s="111" t="s">
        <v>731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G2" s="188" t="s">
        <v>201</v>
      </c>
    </row>
    <row r="3" customFormat="false" ht="24.95" hidden="false" customHeight="true" outlineLevel="0" collapsed="false">
      <c r="A3" s="362" t="s">
        <v>583</v>
      </c>
      <c r="B3" s="362" t="s">
        <v>678</v>
      </c>
      <c r="C3" s="363" t="s">
        <v>732</v>
      </c>
      <c r="D3" s="362" t="s">
        <v>733</v>
      </c>
      <c r="E3" s="362" t="s">
        <v>734</v>
      </c>
      <c r="F3" s="362"/>
      <c r="G3" s="362"/>
    </row>
    <row r="4" customFormat="false" ht="24.95" hidden="false" customHeight="true" outlineLevel="0" collapsed="false">
      <c r="A4" s="362"/>
      <c r="B4" s="362"/>
      <c r="C4" s="363"/>
      <c r="D4" s="362"/>
      <c r="E4" s="362" t="n">
        <v>2012</v>
      </c>
      <c r="F4" s="362" t="n">
        <v>2013</v>
      </c>
      <c r="G4" s="362" t="n">
        <v>2014</v>
      </c>
    </row>
    <row r="5" customFormat="false" ht="8.1" hidden="false" customHeight="true" outlineLevel="0" collapsed="false">
      <c r="A5" s="350" t="n">
        <v>1</v>
      </c>
      <c r="B5" s="350" t="n">
        <v>2</v>
      </c>
      <c r="C5" s="350" t="n">
        <v>3</v>
      </c>
      <c r="D5" s="350" t="n">
        <v>4</v>
      </c>
      <c r="E5" s="350" t="n">
        <v>5</v>
      </c>
      <c r="F5" s="350" t="n">
        <v>6</v>
      </c>
      <c r="G5" s="350" t="n">
        <v>7</v>
      </c>
    </row>
    <row r="6" customFormat="false" ht="20.1" hidden="false" customHeight="true" outlineLevel="0" collapsed="false">
      <c r="A6" s="364" t="s">
        <v>593</v>
      </c>
      <c r="B6" s="365" t="s">
        <v>735</v>
      </c>
      <c r="C6" s="353"/>
      <c r="D6" s="353"/>
      <c r="E6" s="353"/>
      <c r="F6" s="353"/>
      <c r="G6" s="353"/>
    </row>
    <row r="7" customFormat="false" ht="20.1" hidden="false" customHeight="true" outlineLevel="0" collapsed="false">
      <c r="A7" s="366" t="s">
        <v>736</v>
      </c>
      <c r="B7" s="355" t="s">
        <v>737</v>
      </c>
      <c r="C7" s="355"/>
      <c r="D7" s="355"/>
      <c r="E7" s="367"/>
      <c r="F7" s="355"/>
      <c r="G7" s="355"/>
    </row>
    <row r="8" customFormat="false" ht="20.1" hidden="false" customHeight="true" outlineLevel="0" collapsed="false">
      <c r="A8" s="366" t="s">
        <v>492</v>
      </c>
      <c r="B8" s="355" t="s">
        <v>738</v>
      </c>
      <c r="C8" s="355"/>
      <c r="D8" s="355"/>
      <c r="E8" s="355"/>
      <c r="F8" s="355"/>
      <c r="G8" s="355"/>
    </row>
    <row r="9" customFormat="false" ht="20.1" hidden="false" customHeight="true" outlineLevel="0" collapsed="false">
      <c r="A9" s="366" t="s">
        <v>495</v>
      </c>
      <c r="B9" s="355" t="s">
        <v>739</v>
      </c>
      <c r="C9" s="355"/>
      <c r="D9" s="355"/>
      <c r="E9" s="355"/>
      <c r="F9" s="355"/>
      <c r="G9" s="355"/>
    </row>
    <row r="10" customFormat="false" ht="20.1" hidden="false" customHeight="true" outlineLevel="0" collapsed="false">
      <c r="A10" s="364" t="s">
        <v>497</v>
      </c>
      <c r="B10" s="353" t="s">
        <v>740</v>
      </c>
      <c r="C10" s="353"/>
      <c r="D10" s="353"/>
      <c r="E10" s="353"/>
      <c r="F10" s="353"/>
      <c r="G10" s="353"/>
    </row>
    <row r="11" customFormat="false" ht="20.1" hidden="false" customHeight="true" outlineLevel="0" collapsed="false">
      <c r="A11" s="364" t="s">
        <v>741</v>
      </c>
      <c r="B11" s="355" t="s">
        <v>742</v>
      </c>
      <c r="C11" s="355"/>
      <c r="D11" s="355"/>
      <c r="E11" s="355"/>
      <c r="F11" s="355"/>
      <c r="G11" s="355"/>
    </row>
    <row r="12" customFormat="false" ht="20.1" hidden="false" customHeight="true" outlineLevel="0" collapsed="false">
      <c r="A12" s="364" t="s">
        <v>743</v>
      </c>
      <c r="B12" s="355" t="s">
        <v>744</v>
      </c>
      <c r="C12" s="355"/>
      <c r="D12" s="355"/>
      <c r="E12" s="355"/>
      <c r="F12" s="355"/>
      <c r="G12" s="355"/>
    </row>
    <row r="13" customFormat="false" ht="20.1" hidden="false" customHeight="true" outlineLevel="0" collapsed="false">
      <c r="A13" s="364" t="s">
        <v>697</v>
      </c>
      <c r="B13" s="368" t="s">
        <v>745</v>
      </c>
      <c r="C13" s="355"/>
      <c r="D13" s="355"/>
      <c r="E13" s="355"/>
      <c r="F13" s="355"/>
      <c r="G13" s="355"/>
    </row>
    <row r="14" customFormat="false" ht="20.1" hidden="false" customHeight="true" outlineLevel="0" collapsed="false">
      <c r="A14" s="364" t="s">
        <v>746</v>
      </c>
      <c r="B14" s="368" t="s">
        <v>747</v>
      </c>
      <c r="C14" s="355"/>
      <c r="D14" s="355"/>
      <c r="E14" s="355"/>
      <c r="F14" s="355"/>
      <c r="G14" s="355"/>
    </row>
    <row r="15" customFormat="false" ht="30" hidden="false" customHeight="true" outlineLevel="0" collapsed="false">
      <c r="A15" s="364" t="s">
        <v>736</v>
      </c>
      <c r="B15" s="369" t="s">
        <v>748</v>
      </c>
      <c r="C15" s="355"/>
      <c r="D15" s="355"/>
      <c r="E15" s="355"/>
      <c r="F15" s="355"/>
      <c r="G15" s="355"/>
    </row>
    <row r="16" customFormat="false" ht="20.1" hidden="false" customHeight="true" outlineLevel="0" collapsed="false">
      <c r="A16" s="364" t="s">
        <v>492</v>
      </c>
      <c r="B16" s="355" t="s">
        <v>749</v>
      </c>
      <c r="C16" s="355"/>
      <c r="D16" s="355"/>
      <c r="E16" s="355"/>
      <c r="F16" s="355"/>
      <c r="G16" s="355"/>
    </row>
    <row r="17" customFormat="false" ht="71.25" hidden="false" customHeight="true" outlineLevel="0" collapsed="false">
      <c r="A17" s="364" t="s">
        <v>495</v>
      </c>
      <c r="B17" s="369" t="s">
        <v>750</v>
      </c>
      <c r="C17" s="355"/>
      <c r="D17" s="355"/>
      <c r="E17" s="355"/>
      <c r="F17" s="355"/>
      <c r="G17" s="355"/>
    </row>
    <row r="18" customFormat="false" ht="20.1" hidden="false" customHeight="true" outlineLevel="0" collapsed="false">
      <c r="A18" s="364" t="s">
        <v>497</v>
      </c>
      <c r="B18" s="355" t="s">
        <v>751</v>
      </c>
      <c r="C18" s="355"/>
      <c r="D18" s="355"/>
      <c r="E18" s="355"/>
      <c r="F18" s="355"/>
      <c r="G18" s="355"/>
    </row>
    <row r="19" customFormat="false" ht="33" hidden="false" customHeight="true" outlineLevel="0" collapsed="false">
      <c r="A19" s="364" t="s">
        <v>741</v>
      </c>
      <c r="B19" s="369" t="s">
        <v>752</v>
      </c>
      <c r="C19" s="355"/>
      <c r="D19" s="355"/>
      <c r="E19" s="355"/>
      <c r="F19" s="355"/>
      <c r="G19" s="355"/>
    </row>
    <row r="20" customFormat="false" ht="20.1" hidden="false" customHeight="true" outlineLevel="0" collapsed="false">
      <c r="A20" s="364" t="s">
        <v>492</v>
      </c>
      <c r="B20" s="355" t="s">
        <v>749</v>
      </c>
      <c r="C20" s="355"/>
      <c r="D20" s="355"/>
      <c r="E20" s="355"/>
      <c r="F20" s="355"/>
      <c r="G20" s="355"/>
    </row>
    <row r="21" customFormat="false" ht="69.75" hidden="false" customHeight="true" outlineLevel="0" collapsed="false">
      <c r="A21" s="364" t="s">
        <v>495</v>
      </c>
      <c r="B21" s="369" t="s">
        <v>750</v>
      </c>
      <c r="C21" s="355"/>
      <c r="D21" s="355"/>
      <c r="E21" s="355"/>
      <c r="F21" s="355"/>
      <c r="G21" s="355"/>
    </row>
    <row r="22" customFormat="false" ht="20.1" hidden="false" customHeight="true" outlineLevel="0" collapsed="false">
      <c r="A22" s="364" t="s">
        <v>497</v>
      </c>
      <c r="B22" s="355" t="s">
        <v>751</v>
      </c>
      <c r="C22" s="355"/>
      <c r="D22" s="355"/>
      <c r="E22" s="355"/>
      <c r="F22" s="355"/>
      <c r="G22" s="355"/>
    </row>
    <row r="23" customFormat="false" ht="20.1" hidden="false" customHeight="true" outlineLevel="0" collapsed="false">
      <c r="A23" s="364" t="s">
        <v>743</v>
      </c>
      <c r="B23" s="355" t="s">
        <v>753</v>
      </c>
      <c r="C23" s="355"/>
      <c r="D23" s="355"/>
      <c r="E23" s="355"/>
      <c r="F23" s="355"/>
      <c r="G23" s="355"/>
    </row>
    <row r="24" customFormat="false" ht="20.1" hidden="false" customHeight="true" outlineLevel="0" collapsed="false">
      <c r="A24" s="364" t="s">
        <v>754</v>
      </c>
      <c r="B24" s="355" t="s">
        <v>629</v>
      </c>
      <c r="C24" s="355"/>
      <c r="D24" s="355"/>
      <c r="E24" s="355"/>
      <c r="F24" s="355"/>
      <c r="G24" s="355"/>
    </row>
    <row r="25" customFormat="false" ht="20.1" hidden="false" customHeight="true" outlineLevel="0" collapsed="false">
      <c r="A25" s="364" t="s">
        <v>755</v>
      </c>
      <c r="B25" s="368" t="s">
        <v>756</v>
      </c>
      <c r="C25" s="355"/>
      <c r="D25" s="355"/>
      <c r="E25" s="355"/>
      <c r="F25" s="355"/>
      <c r="G25" s="355"/>
    </row>
    <row r="26" customFormat="false" ht="20.1" hidden="false" customHeight="true" outlineLevel="0" collapsed="false">
      <c r="A26" s="364" t="s">
        <v>757</v>
      </c>
      <c r="B26" s="368" t="s">
        <v>758</v>
      </c>
      <c r="C26" s="355"/>
      <c r="D26" s="355"/>
      <c r="E26" s="355"/>
      <c r="F26" s="355"/>
      <c r="G26" s="355"/>
    </row>
    <row r="27" customFormat="false" ht="60" hidden="false" customHeight="true" outlineLevel="0" collapsed="false">
      <c r="A27" s="364" t="s">
        <v>492</v>
      </c>
      <c r="B27" s="369" t="s">
        <v>759</v>
      </c>
      <c r="C27" s="355"/>
      <c r="D27" s="355"/>
      <c r="E27" s="355"/>
      <c r="F27" s="355"/>
      <c r="G27" s="355"/>
    </row>
    <row r="28" customFormat="false" ht="35.25" hidden="false" customHeight="true" outlineLevel="0" collapsed="false">
      <c r="A28" s="364" t="s">
        <v>760</v>
      </c>
      <c r="B28" s="370" t="s">
        <v>761</v>
      </c>
      <c r="C28" s="355"/>
      <c r="D28" s="355"/>
      <c r="E28" s="355"/>
      <c r="F28" s="355"/>
      <c r="G28" s="355"/>
    </row>
    <row r="29" customFormat="false" ht="45" hidden="false" customHeight="true" outlineLevel="0" collapsed="false">
      <c r="A29" s="364" t="s">
        <v>762</v>
      </c>
      <c r="B29" s="370" t="s">
        <v>763</v>
      </c>
      <c r="C29" s="355"/>
      <c r="D29" s="355"/>
      <c r="E29" s="355"/>
      <c r="F29" s="355"/>
      <c r="G29" s="355"/>
    </row>
    <row r="30" customFormat="false" ht="38.25" hidden="false" customHeight="true" outlineLevel="0" collapsed="false">
      <c r="A30" s="364" t="s">
        <v>764</v>
      </c>
      <c r="B30" s="370" t="s">
        <v>765</v>
      </c>
      <c r="C30" s="355"/>
      <c r="D30" s="355"/>
      <c r="E30" s="355"/>
      <c r="F30" s="355"/>
      <c r="G30" s="355"/>
    </row>
    <row r="31" customFormat="false" ht="45.75" hidden="false" customHeight="true" outlineLevel="0" collapsed="false">
      <c r="A31" s="371" t="s">
        <v>766</v>
      </c>
      <c r="B31" s="372" t="s">
        <v>767</v>
      </c>
      <c r="C31" s="361"/>
      <c r="D31" s="361"/>
      <c r="E31" s="361"/>
      <c r="F31" s="361"/>
      <c r="G31" s="36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 ..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191" width="22.28"/>
    <col collapsed="false" customWidth="true" hidden="false" outlineLevel="0" max="3" min="3" style="72" width="24.28"/>
    <col collapsed="false" customWidth="true" hidden="false" outlineLevel="0" max="4" min="4" style="72" width="22.7"/>
    <col collapsed="false" customWidth="true" hidden="false" outlineLevel="0" max="6" min="5" style="72" width="27.14"/>
    <col collapsed="false" customWidth="false" hidden="false" outlineLevel="0" max="257" min="7" style="72" width="9.14"/>
  </cols>
  <sheetData>
    <row r="1" customFormat="false" ht="37.5" hidden="false" customHeight="true" outlineLevel="0" collapsed="false">
      <c r="A1" s="187" t="s">
        <v>768</v>
      </c>
      <c r="B1" s="187"/>
      <c r="C1" s="187"/>
      <c r="D1" s="187"/>
      <c r="E1" s="187"/>
      <c r="F1" s="187"/>
    </row>
    <row r="2" customFormat="false" ht="65.25" hidden="false" customHeight="true" outlineLevel="0" collapsed="false">
      <c r="A2" s="287" t="s">
        <v>480</v>
      </c>
      <c r="B2" s="287" t="s">
        <v>769</v>
      </c>
      <c r="C2" s="287" t="s">
        <v>770</v>
      </c>
      <c r="D2" s="314" t="s">
        <v>771</v>
      </c>
      <c r="E2" s="314" t="s">
        <v>772</v>
      </c>
      <c r="F2" s="314" t="s">
        <v>773</v>
      </c>
    </row>
    <row r="3" customFormat="false" ht="9" hidden="false" customHeight="true" outlineLevel="0" collapsed="false">
      <c r="A3" s="288" t="n">
        <v>1</v>
      </c>
      <c r="B3" s="288" t="n">
        <v>2</v>
      </c>
      <c r="C3" s="288" t="n">
        <v>3</v>
      </c>
      <c r="D3" s="288" t="n">
        <v>4</v>
      </c>
      <c r="E3" s="288" t="n">
        <v>5</v>
      </c>
      <c r="F3" s="288" t="n">
        <v>6</v>
      </c>
    </row>
    <row r="4" s="116" customFormat="true" ht="47.25" hidden="false" customHeight="true" outlineLevel="0" collapsed="false">
      <c r="A4" s="373" t="s">
        <v>492</v>
      </c>
      <c r="B4" s="374"/>
      <c r="C4" s="374"/>
      <c r="D4" s="374"/>
      <c r="E4" s="375"/>
      <c r="F4" s="376"/>
    </row>
    <row r="5" s="116" customFormat="true" ht="47.25" hidden="false" customHeight="true" outlineLevel="0" collapsed="false">
      <c r="A5" s="373"/>
      <c r="B5" s="374"/>
      <c r="C5" s="374"/>
      <c r="D5" s="374"/>
      <c r="E5" s="375"/>
      <c r="F5" s="377"/>
    </row>
    <row r="6" s="116" customFormat="true" ht="30" hidden="false" customHeight="true" outlineLevel="0" collapsed="false">
      <c r="A6" s="373"/>
      <c r="B6" s="374"/>
      <c r="C6" s="374"/>
      <c r="D6" s="374"/>
      <c r="E6" s="375"/>
      <c r="F6" s="377"/>
      <c r="G6" s="116" t="s">
        <v>774</v>
      </c>
    </row>
    <row r="7" s="116" customFormat="true" ht="47.25" hidden="false" customHeight="true" outlineLevel="0" collapsed="false">
      <c r="A7" s="373" t="s">
        <v>495</v>
      </c>
      <c r="B7" s="374"/>
      <c r="C7" s="374"/>
      <c r="D7" s="374"/>
      <c r="E7" s="375"/>
      <c r="F7" s="376"/>
    </row>
    <row r="8" s="116" customFormat="true" ht="47.25" hidden="false" customHeight="true" outlineLevel="0" collapsed="false">
      <c r="A8" s="373"/>
      <c r="B8" s="374"/>
      <c r="C8" s="374"/>
      <c r="D8" s="374"/>
      <c r="E8" s="375"/>
      <c r="F8" s="377"/>
    </row>
    <row r="9" s="116" customFormat="true" ht="30" hidden="false" customHeight="true" outlineLevel="0" collapsed="false">
      <c r="A9" s="373"/>
      <c r="B9" s="374"/>
      <c r="C9" s="374"/>
      <c r="D9" s="374"/>
      <c r="E9" s="375"/>
      <c r="F9" s="377"/>
    </row>
    <row r="10" customFormat="false" ht="20.25" hidden="false" customHeight="true" outlineLevel="0" collapsed="false">
      <c r="A10" s="378" t="s">
        <v>497</v>
      </c>
      <c r="B10" s="378"/>
      <c r="C10" s="379"/>
      <c r="D10" s="379"/>
      <c r="E10" s="379"/>
      <c r="F10" s="379"/>
    </row>
    <row r="11" customFormat="false" ht="20.25" hidden="false" customHeight="true" outlineLevel="0" collapsed="false">
      <c r="A11" s="378" t="s">
        <v>601</v>
      </c>
      <c r="B11" s="378"/>
      <c r="C11" s="379"/>
      <c r="D11" s="379"/>
      <c r="E11" s="379"/>
      <c r="F11" s="37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5.56"/>
    <col collapsed="false" customWidth="true" hidden="false" outlineLevel="0" max="3" min="3" style="72" width="5.99"/>
    <col collapsed="false" customWidth="true" hidden="false" outlineLevel="0" max="4" min="4" style="72" width="22.14"/>
    <col collapsed="false" customWidth="true" hidden="false" outlineLevel="0" max="5" min="5" style="72" width="11.42"/>
    <col collapsed="false" customWidth="true" hidden="false" outlineLevel="0" max="6" min="6" style="72" width="10.41"/>
    <col collapsed="false" customWidth="true" hidden="false" outlineLevel="0" max="7" min="7" style="72" width="11.42"/>
    <col collapsed="false" customWidth="true" hidden="false" outlineLevel="0" max="8" min="8" style="72" width="12.85"/>
    <col collapsed="false" customWidth="true" hidden="false" outlineLevel="0" max="9" min="9" style="72" width="10.13"/>
    <col collapsed="false" customWidth="true" hidden="false" outlineLevel="0" max="10" min="10" style="72" width="8.85"/>
    <col collapsed="false" customWidth="true" hidden="false" outlineLevel="0" max="11" min="11" style="72" width="12.85"/>
    <col collapsed="false" customWidth="true" hidden="false" outlineLevel="0" max="12" min="12" style="72" width="10.28"/>
    <col collapsed="false" customWidth="true" hidden="false" outlineLevel="0" max="13" min="13" style="72" width="13.28"/>
    <col collapsed="false" customWidth="true" hidden="false" outlineLevel="0" max="14" min="14" style="72" width="12.14"/>
    <col collapsed="false" customWidth="true" hidden="false" outlineLevel="0" max="15" min="15" style="72" width="11.42"/>
    <col collapsed="false" customWidth="true" hidden="false" outlineLevel="0" max="17" min="16" style="72" width="13.28"/>
    <col collapsed="false" customWidth="true" hidden="false" outlineLevel="0" max="18" min="18" style="72" width="10.71"/>
    <col collapsed="false" customWidth="true" hidden="false" outlineLevel="0" max="19" min="19" style="72" width="12.85"/>
    <col collapsed="false" customWidth="false" hidden="true" outlineLevel="0" max="20" min="20" style="72" width="9.06"/>
  </cols>
  <sheetData>
    <row r="1" customFormat="false" ht="18" hidden="false" customHeight="false" outlineLevel="0" collapsed="false">
      <c r="A1" s="5" t="s">
        <v>2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fals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I3" s="75"/>
      <c r="J3" s="75"/>
      <c r="K3" s="75"/>
      <c r="L3" s="75"/>
      <c r="M3" s="75"/>
      <c r="N3" s="75"/>
      <c r="O3" s="75"/>
      <c r="P3" s="75"/>
      <c r="Q3" s="75"/>
      <c r="R3" s="75"/>
      <c r="S3" s="75" t="s">
        <v>201</v>
      </c>
      <c r="T3" s="76" t="s">
        <v>1</v>
      </c>
    </row>
    <row r="4" s="77" customFormat="true" ht="18.75" hidden="false" customHeight="true" outlineLevel="0" collapsed="false">
      <c r="A4" s="15" t="s">
        <v>2</v>
      </c>
      <c r="B4" s="15" t="s">
        <v>3</v>
      </c>
      <c r="C4" s="15" t="s">
        <v>202</v>
      </c>
      <c r="D4" s="15" t="s">
        <v>203</v>
      </c>
      <c r="E4" s="15" t="s">
        <v>204</v>
      </c>
      <c r="F4" s="15" t="s">
        <v>205</v>
      </c>
      <c r="G4" s="15" t="s">
        <v>20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77" customFormat="true" ht="20.25" hidden="false" customHeight="true" outlineLevel="0" collapsed="false">
      <c r="A5" s="15"/>
      <c r="B5" s="15"/>
      <c r="C5" s="15"/>
      <c r="D5" s="15"/>
      <c r="E5" s="15"/>
      <c r="F5" s="15"/>
      <c r="G5" s="78" t="s">
        <v>207</v>
      </c>
      <c r="H5" s="79" t="s">
        <v>208</v>
      </c>
      <c r="I5" s="79"/>
      <c r="J5" s="79"/>
      <c r="K5" s="79"/>
      <c r="L5" s="79"/>
      <c r="M5" s="79"/>
      <c r="N5" s="79"/>
      <c r="O5" s="80"/>
      <c r="P5" s="81" t="s">
        <v>208</v>
      </c>
      <c r="Q5" s="81"/>
      <c r="R5" s="81"/>
      <c r="S5" s="81"/>
      <c r="T5" s="82"/>
    </row>
    <row r="6" s="77" customFormat="true" ht="16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09</v>
      </c>
      <c r="I6" s="15" t="s">
        <v>210</v>
      </c>
      <c r="J6" s="15" t="s">
        <v>211</v>
      </c>
      <c r="K6" s="15" t="s">
        <v>212</v>
      </c>
      <c r="L6" s="15" t="s">
        <v>213</v>
      </c>
      <c r="M6" s="15" t="s">
        <v>214</v>
      </c>
      <c r="N6" s="15" t="s">
        <v>215</v>
      </c>
      <c r="O6" s="83" t="s">
        <v>216</v>
      </c>
      <c r="P6" s="84" t="s">
        <v>217</v>
      </c>
      <c r="Q6" s="84" t="s">
        <v>218</v>
      </c>
      <c r="R6" s="83" t="s">
        <v>219</v>
      </c>
      <c r="S6" s="83" t="s">
        <v>220</v>
      </c>
      <c r="T6" s="82"/>
    </row>
    <row r="7" s="77" customFormat="true" ht="6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K7" s="85" t="n">
        <v>11</v>
      </c>
      <c r="L7" s="85" t="n">
        <v>12</v>
      </c>
      <c r="M7" s="85" t="n">
        <v>13</v>
      </c>
      <c r="N7" s="85" t="n">
        <v>14</v>
      </c>
      <c r="O7" s="85" t="n">
        <v>15</v>
      </c>
      <c r="P7" s="86" t="n">
        <v>16</v>
      </c>
      <c r="Q7" s="86" t="n">
        <v>17</v>
      </c>
      <c r="R7" s="85" t="n">
        <v>18</v>
      </c>
      <c r="S7" s="85" t="n">
        <v>19</v>
      </c>
      <c r="T7" s="85" t="n">
        <v>13</v>
      </c>
    </row>
    <row r="8" s="90" customFormat="true" ht="12.75" hidden="false" customHeight="false" outlineLevel="0" collapsed="false">
      <c r="A8" s="87" t="s">
        <v>13</v>
      </c>
      <c r="B8" s="87"/>
      <c r="C8" s="87"/>
      <c r="D8" s="87" t="s">
        <v>221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9"/>
    </row>
    <row r="9" s="90" customFormat="true" ht="12.75" hidden="false" customHeight="false" outlineLevel="0" collapsed="false">
      <c r="A9" s="91"/>
      <c r="B9" s="91" t="s">
        <v>222</v>
      </c>
      <c r="C9" s="91"/>
      <c r="D9" s="91" t="s">
        <v>223</v>
      </c>
      <c r="E9" s="92" t="n">
        <f aca="false">E10+E11</f>
        <v>15862.77</v>
      </c>
      <c r="F9" s="92" t="n">
        <f aca="false">F10+F11</f>
        <v>20000</v>
      </c>
      <c r="G9" s="92" t="n">
        <f aca="false">G10+G11</f>
        <v>20000</v>
      </c>
      <c r="H9" s="92" t="n">
        <f aca="false">H10+H11</f>
        <v>0</v>
      </c>
      <c r="I9" s="92" t="n">
        <f aca="false">I10+I11</f>
        <v>20000</v>
      </c>
      <c r="J9" s="92" t="n">
        <f aca="false">J10+J11</f>
        <v>0</v>
      </c>
      <c r="K9" s="92" t="n">
        <f aca="false">K10+K11</f>
        <v>0</v>
      </c>
      <c r="L9" s="92" t="n">
        <f aca="false">L10+L11</f>
        <v>0</v>
      </c>
      <c r="M9" s="92" t="n">
        <f aca="false">M10+M11</f>
        <v>0</v>
      </c>
      <c r="N9" s="92" t="n">
        <f aca="false">N10+N11</f>
        <v>0</v>
      </c>
      <c r="O9" s="92" t="n">
        <f aca="false">O10+O11</f>
        <v>0</v>
      </c>
      <c r="P9" s="92" t="n">
        <f aca="false">P10+P11</f>
        <v>0</v>
      </c>
      <c r="Q9" s="92" t="n">
        <f aca="false">Q10+Q11</f>
        <v>0</v>
      </c>
      <c r="R9" s="92" t="n">
        <f aca="false">R10+R11</f>
        <v>0</v>
      </c>
      <c r="S9" s="92" t="n">
        <f aca="false">S10+S11</f>
        <v>0</v>
      </c>
      <c r="T9" s="93"/>
    </row>
    <row r="10" s="77" customFormat="true" ht="12.75" hidden="false" customHeight="false" outlineLevel="0" collapsed="false">
      <c r="A10" s="94"/>
      <c r="B10" s="94"/>
      <c r="C10" s="94" t="s">
        <v>224</v>
      </c>
      <c r="D10" s="94" t="s">
        <v>225</v>
      </c>
      <c r="E10" s="95" t="n">
        <v>9500</v>
      </c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6"/>
    </row>
    <row r="11" s="77" customFormat="true" ht="12.75" hidden="false" customHeight="false" outlineLevel="0" collapsed="false">
      <c r="A11" s="94"/>
      <c r="B11" s="94"/>
      <c r="C11" s="94" t="s">
        <v>226</v>
      </c>
      <c r="D11" s="94" t="s">
        <v>227</v>
      </c>
      <c r="E11" s="95" t="n">
        <v>6362.77</v>
      </c>
      <c r="F11" s="95" t="n">
        <v>20000</v>
      </c>
      <c r="G11" s="95" t="n">
        <v>20000</v>
      </c>
      <c r="H11" s="95"/>
      <c r="I11" s="95" t="n">
        <v>20000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6"/>
    </row>
    <row r="12" s="90" customFormat="true" ht="33.75" hidden="false" customHeight="false" outlineLevel="0" collapsed="false">
      <c r="A12" s="91"/>
      <c r="B12" s="91" t="s">
        <v>15</v>
      </c>
      <c r="C12" s="91"/>
      <c r="D12" s="91" t="s">
        <v>228</v>
      </c>
      <c r="E12" s="92" t="n">
        <f aca="false">E13</f>
        <v>40000</v>
      </c>
      <c r="F12" s="92" t="n">
        <f aca="false">F13</f>
        <v>457560</v>
      </c>
      <c r="G12" s="92" t="n">
        <f aca="false">G13</f>
        <v>0</v>
      </c>
      <c r="H12" s="92" t="n">
        <f aca="false">H13</f>
        <v>0</v>
      </c>
      <c r="I12" s="92" t="n">
        <f aca="false">I13</f>
        <v>0</v>
      </c>
      <c r="J12" s="92" t="n">
        <f aca="false">J13</f>
        <v>0</v>
      </c>
      <c r="K12" s="92" t="n">
        <f aca="false">K13</f>
        <v>0</v>
      </c>
      <c r="L12" s="92" t="n">
        <f aca="false">L13</f>
        <v>0</v>
      </c>
      <c r="M12" s="92" t="n">
        <f aca="false">M13</f>
        <v>0</v>
      </c>
      <c r="N12" s="92" t="n">
        <f aca="false">N13</f>
        <v>0</v>
      </c>
      <c r="O12" s="92" t="n">
        <f aca="false">O13</f>
        <v>457560</v>
      </c>
      <c r="P12" s="92" t="n">
        <f aca="false">P13</f>
        <v>457560</v>
      </c>
      <c r="Q12" s="92" t="n">
        <f aca="false">Q13</f>
        <v>0</v>
      </c>
      <c r="R12" s="92" t="n">
        <f aca="false">R13</f>
        <v>0</v>
      </c>
      <c r="S12" s="92" t="n">
        <f aca="false">S13</f>
        <v>0</v>
      </c>
      <c r="T12" s="93"/>
    </row>
    <row r="13" s="77" customFormat="true" ht="22.5" hidden="false" customHeight="false" outlineLevel="0" collapsed="false">
      <c r="A13" s="94"/>
      <c r="B13" s="94"/>
      <c r="C13" s="94" t="s">
        <v>229</v>
      </c>
      <c r="D13" s="94" t="s">
        <v>230</v>
      </c>
      <c r="E13" s="95" t="n">
        <v>40000</v>
      </c>
      <c r="F13" s="95" t="n">
        <v>457560</v>
      </c>
      <c r="G13" s="95"/>
      <c r="H13" s="95"/>
      <c r="I13" s="95"/>
      <c r="J13" s="95"/>
      <c r="K13" s="95"/>
      <c r="L13" s="95"/>
      <c r="M13" s="95"/>
      <c r="N13" s="95"/>
      <c r="O13" s="95" t="n">
        <v>457560</v>
      </c>
      <c r="P13" s="95" t="n">
        <v>457560</v>
      </c>
      <c r="Q13" s="95"/>
      <c r="R13" s="95"/>
      <c r="S13" s="95"/>
      <c r="T13" s="96"/>
    </row>
    <row r="14" s="90" customFormat="true" ht="12.75" hidden="false" customHeight="false" outlineLevel="0" collapsed="false">
      <c r="A14" s="91"/>
      <c r="B14" s="91" t="s">
        <v>231</v>
      </c>
      <c r="C14" s="91"/>
      <c r="D14" s="91" t="s">
        <v>232</v>
      </c>
      <c r="E14" s="92" t="n">
        <f aca="false">E15</f>
        <v>41840</v>
      </c>
      <c r="F14" s="92" t="n">
        <f aca="false">F15</f>
        <v>41840</v>
      </c>
      <c r="G14" s="92" t="n">
        <f aca="false">G15</f>
        <v>41840</v>
      </c>
      <c r="H14" s="92" t="n">
        <f aca="false">H15</f>
        <v>0</v>
      </c>
      <c r="I14" s="92" t="n">
        <f aca="false">I15</f>
        <v>41840</v>
      </c>
      <c r="J14" s="92" t="n">
        <f aca="false">J15</f>
        <v>0</v>
      </c>
      <c r="K14" s="92" t="n">
        <f aca="false">K15</f>
        <v>0</v>
      </c>
      <c r="L14" s="92" t="n">
        <f aca="false">L15</f>
        <v>0</v>
      </c>
      <c r="M14" s="92" t="n">
        <f aca="false">M15</f>
        <v>0</v>
      </c>
      <c r="N14" s="92" t="n">
        <f aca="false">N15</f>
        <v>0</v>
      </c>
      <c r="O14" s="92" t="n">
        <f aca="false">O15</f>
        <v>0</v>
      </c>
      <c r="P14" s="92" t="n">
        <f aca="false">P15</f>
        <v>0</v>
      </c>
      <c r="Q14" s="92" t="n">
        <f aca="false">Q15</f>
        <v>0</v>
      </c>
      <c r="R14" s="92" t="n">
        <f aca="false">R15</f>
        <v>0</v>
      </c>
      <c r="S14" s="92" t="n">
        <f aca="false">S15</f>
        <v>0</v>
      </c>
      <c r="T14" s="93"/>
    </row>
    <row r="15" s="77" customFormat="true" ht="45" hidden="false" customHeight="false" outlineLevel="0" collapsed="false">
      <c r="A15" s="94"/>
      <c r="B15" s="94"/>
      <c r="C15" s="94" t="s">
        <v>233</v>
      </c>
      <c r="D15" s="94" t="s">
        <v>234</v>
      </c>
      <c r="E15" s="95" t="n">
        <v>41840</v>
      </c>
      <c r="F15" s="95" t="n">
        <v>41840</v>
      </c>
      <c r="G15" s="95" t="n">
        <v>41840</v>
      </c>
      <c r="H15" s="95"/>
      <c r="I15" s="95" t="n">
        <v>41840</v>
      </c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6"/>
    </row>
    <row r="16" s="90" customFormat="true" ht="22.5" hidden="false" customHeight="false" outlineLevel="0" collapsed="false">
      <c r="A16" s="91"/>
      <c r="B16" s="91" t="s">
        <v>27</v>
      </c>
      <c r="C16" s="91"/>
      <c r="D16" s="91" t="s">
        <v>235</v>
      </c>
      <c r="E16" s="92" t="n">
        <f aca="false">E17+E18</f>
        <v>16369.74</v>
      </c>
      <c r="F16" s="92" t="n">
        <f aca="false">F17+F18</f>
        <v>2100</v>
      </c>
      <c r="G16" s="92" t="n">
        <f aca="false">G17+G18</f>
        <v>2100</v>
      </c>
      <c r="H16" s="92" t="n">
        <f aca="false">H17+H18</f>
        <v>0</v>
      </c>
      <c r="I16" s="92" t="n">
        <f aca="false">I17+I18</f>
        <v>2100</v>
      </c>
      <c r="J16" s="92" t="n">
        <f aca="false">J17+J18</f>
        <v>0</v>
      </c>
      <c r="K16" s="92" t="n">
        <f aca="false">K17+K18</f>
        <v>0</v>
      </c>
      <c r="L16" s="92" t="n">
        <f aca="false">L17+L18</f>
        <v>0</v>
      </c>
      <c r="M16" s="92" t="n">
        <f aca="false">M17+M18</f>
        <v>0</v>
      </c>
      <c r="N16" s="92" t="n">
        <f aca="false">N17+N18</f>
        <v>0</v>
      </c>
      <c r="O16" s="92" t="n">
        <f aca="false">O17+O18</f>
        <v>0</v>
      </c>
      <c r="P16" s="92" t="n">
        <f aca="false">P17+P18</f>
        <v>0</v>
      </c>
      <c r="Q16" s="92" t="n">
        <f aca="false">Q17+Q18</f>
        <v>0</v>
      </c>
      <c r="R16" s="92" t="n">
        <f aca="false">R17+R18</f>
        <v>0</v>
      </c>
      <c r="S16" s="92" t="n">
        <f aca="false">S17+S18</f>
        <v>0</v>
      </c>
      <c r="T16" s="93"/>
    </row>
    <row r="17" s="77" customFormat="true" ht="12.75" hidden="false" customHeight="false" outlineLevel="0" collapsed="false">
      <c r="A17" s="94"/>
      <c r="B17" s="94"/>
      <c r="C17" s="94" t="s">
        <v>236</v>
      </c>
      <c r="D17" s="94" t="s">
        <v>237</v>
      </c>
      <c r="E17" s="95" t="n">
        <v>16158.74</v>
      </c>
      <c r="F17" s="95" t="n">
        <v>2100</v>
      </c>
      <c r="G17" s="95" t="n">
        <v>2100</v>
      </c>
      <c r="H17" s="95"/>
      <c r="I17" s="95" t="n">
        <v>2100</v>
      </c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6"/>
    </row>
    <row r="18" s="77" customFormat="true" ht="33.75" hidden="false" customHeight="false" outlineLevel="0" collapsed="false">
      <c r="A18" s="94"/>
      <c r="B18" s="94"/>
      <c r="C18" s="94" t="s">
        <v>238</v>
      </c>
      <c r="D18" s="94" t="s">
        <v>239</v>
      </c>
      <c r="E18" s="95" t="n">
        <v>211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6"/>
    </row>
    <row r="19" s="90" customFormat="true" ht="12.75" hidden="false" customHeight="false" outlineLevel="0" collapsed="false">
      <c r="A19" s="91"/>
      <c r="B19" s="91" t="s">
        <v>31</v>
      </c>
      <c r="C19" s="91"/>
      <c r="D19" s="91" t="s">
        <v>83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7" t="n">
        <f aca="false">T20+T21+T22+T23+T24+T25+T26</f>
        <v>0</v>
      </c>
    </row>
    <row r="20" s="77" customFormat="true" ht="22.5" hidden="false" customHeight="false" outlineLevel="0" collapsed="false">
      <c r="A20" s="94"/>
      <c r="B20" s="94"/>
      <c r="C20" s="94" t="s">
        <v>240</v>
      </c>
      <c r="D20" s="94" t="s">
        <v>241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6"/>
    </row>
    <row r="21" s="77" customFormat="true" ht="12.75" hidden="false" customHeight="false" outlineLevel="0" collapsed="false">
      <c r="A21" s="94"/>
      <c r="B21" s="94"/>
      <c r="C21" s="94" t="s">
        <v>242</v>
      </c>
      <c r="D21" s="94" t="s">
        <v>243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6"/>
    </row>
    <row r="22" s="77" customFormat="true" ht="12.75" hidden="false" customHeight="false" outlineLevel="0" collapsed="false">
      <c r="A22" s="94"/>
      <c r="B22" s="94"/>
      <c r="C22" s="94" t="s">
        <v>244</v>
      </c>
      <c r="D22" s="94" t="s">
        <v>245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6"/>
    </row>
    <row r="23" s="77" customFormat="true" ht="22.5" hidden="false" customHeight="false" outlineLevel="0" collapsed="false">
      <c r="A23" s="94"/>
      <c r="B23" s="94"/>
      <c r="C23" s="94" t="s">
        <v>246</v>
      </c>
      <c r="D23" s="94" t="s">
        <v>247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77" customFormat="true" ht="12.75" hidden="false" customHeight="false" outlineLevel="0" collapsed="false">
      <c r="A24" s="94"/>
      <c r="B24" s="94"/>
      <c r="C24" s="94" t="s">
        <v>224</v>
      </c>
      <c r="D24" s="94" t="s">
        <v>225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6"/>
    </row>
    <row r="25" s="77" customFormat="true" ht="12.75" hidden="false" customHeight="false" outlineLevel="0" collapsed="false">
      <c r="A25" s="94"/>
      <c r="B25" s="94"/>
      <c r="C25" s="94" t="s">
        <v>226</v>
      </c>
      <c r="D25" s="94" t="s">
        <v>227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6"/>
    </row>
    <row r="26" s="77" customFormat="true" ht="12.75" hidden="false" customHeight="false" outlineLevel="0" collapsed="false">
      <c r="A26" s="98"/>
      <c r="B26" s="98"/>
      <c r="C26" s="98" t="s">
        <v>248</v>
      </c>
      <c r="D26" s="98" t="s">
        <v>249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100"/>
    </row>
    <row r="27" s="90" customFormat="true" ht="33.75" hidden="false" customHeight="false" outlineLevel="0" collapsed="false">
      <c r="A27" s="101" t="s">
        <v>35</v>
      </c>
      <c r="B27" s="101"/>
      <c r="C27" s="101"/>
      <c r="D27" s="101" t="s">
        <v>250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3"/>
    </row>
    <row r="28" s="90" customFormat="true" ht="12.75" hidden="false" customHeight="false" outlineLevel="0" collapsed="false">
      <c r="A28" s="101"/>
      <c r="B28" s="101" t="s">
        <v>251</v>
      </c>
      <c r="C28" s="101"/>
      <c r="D28" s="101" t="s">
        <v>252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3"/>
    </row>
    <row r="29" s="77" customFormat="true" ht="12.75" hidden="false" customHeight="false" outlineLevel="0" collapsed="false">
      <c r="A29" s="98"/>
      <c r="B29" s="98"/>
      <c r="C29" s="98" t="s">
        <v>226</v>
      </c>
      <c r="D29" s="98" t="s">
        <v>227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0"/>
    </row>
    <row r="30" s="90" customFormat="true" ht="12.75" hidden="false" customHeight="false" outlineLevel="0" collapsed="false">
      <c r="A30" s="101" t="s">
        <v>44</v>
      </c>
      <c r="B30" s="101"/>
      <c r="C30" s="101"/>
      <c r="D30" s="101" t="s">
        <v>253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3"/>
    </row>
    <row r="31" s="90" customFormat="true" ht="22.5" hidden="false" customHeight="false" outlineLevel="0" collapsed="false">
      <c r="A31" s="101"/>
      <c r="B31" s="101" t="s">
        <v>46</v>
      </c>
      <c r="C31" s="101"/>
      <c r="D31" s="101" t="s">
        <v>47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3"/>
    </row>
    <row r="32" s="77" customFormat="true" ht="56.25" hidden="false" customHeight="false" outlineLevel="0" collapsed="false">
      <c r="A32" s="98"/>
      <c r="B32" s="98"/>
      <c r="C32" s="98" t="s">
        <v>50</v>
      </c>
      <c r="D32" s="98" t="s">
        <v>254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100"/>
    </row>
    <row r="33" s="90" customFormat="true" ht="12.75" hidden="false" customHeight="false" outlineLevel="0" collapsed="false">
      <c r="A33" s="101"/>
      <c r="B33" s="101" t="s">
        <v>54</v>
      </c>
      <c r="C33" s="101"/>
      <c r="D33" s="101" t="s">
        <v>55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3"/>
    </row>
    <row r="34" s="77" customFormat="true" ht="12.75" hidden="false" customHeight="false" outlineLevel="0" collapsed="false">
      <c r="A34" s="98"/>
      <c r="B34" s="98"/>
      <c r="C34" s="98" t="s">
        <v>244</v>
      </c>
      <c r="D34" s="98" t="s">
        <v>245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100"/>
    </row>
    <row r="35" s="77" customFormat="true" ht="22.5" hidden="false" customHeight="false" outlineLevel="0" collapsed="false">
      <c r="A35" s="98"/>
      <c r="B35" s="98"/>
      <c r="C35" s="98" t="s">
        <v>246</v>
      </c>
      <c r="D35" s="98" t="s">
        <v>247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100"/>
    </row>
    <row r="36" s="77" customFormat="true" ht="12.75" hidden="false" customHeight="false" outlineLevel="0" collapsed="false">
      <c r="A36" s="98"/>
      <c r="B36" s="98"/>
      <c r="C36" s="98" t="s">
        <v>224</v>
      </c>
      <c r="D36" s="98" t="s">
        <v>225</v>
      </c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100"/>
    </row>
    <row r="37" s="77" customFormat="true" ht="12.75" hidden="false" customHeight="false" outlineLevel="0" collapsed="false">
      <c r="A37" s="98"/>
      <c r="B37" s="98"/>
      <c r="C37" s="98" t="s">
        <v>226</v>
      </c>
      <c r="D37" s="98" t="s">
        <v>227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/>
    </row>
    <row r="38" s="77" customFormat="true" ht="12.75" hidden="false" customHeight="false" outlineLevel="0" collapsed="false">
      <c r="A38" s="98"/>
      <c r="B38" s="98"/>
      <c r="C38" s="98" t="s">
        <v>236</v>
      </c>
      <c r="D38" s="98" t="s">
        <v>237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</row>
    <row r="39" s="77" customFormat="true" ht="33.75" hidden="false" customHeight="false" outlineLevel="0" collapsed="false">
      <c r="A39" s="98"/>
      <c r="B39" s="98"/>
      <c r="C39" s="98" t="s">
        <v>255</v>
      </c>
      <c r="D39" s="98" t="s">
        <v>256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0"/>
    </row>
    <row r="40" s="77" customFormat="true" ht="22.5" hidden="false" customHeight="false" outlineLevel="0" collapsed="false">
      <c r="A40" s="98"/>
      <c r="B40" s="98"/>
      <c r="C40" s="98" t="s">
        <v>229</v>
      </c>
      <c r="D40" s="98" t="s">
        <v>257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100"/>
    </row>
    <row r="41" s="90" customFormat="true" ht="12.75" hidden="false" customHeight="false" outlineLevel="0" collapsed="false">
      <c r="A41" s="101"/>
      <c r="B41" s="101" t="s">
        <v>58</v>
      </c>
      <c r="C41" s="101"/>
      <c r="D41" s="101" t="s">
        <v>83</v>
      </c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3"/>
    </row>
    <row r="42" s="77" customFormat="true" ht="12.75" hidden="false" customHeight="false" outlineLevel="0" collapsed="false">
      <c r="A42" s="98"/>
      <c r="B42" s="98"/>
      <c r="C42" s="98" t="s">
        <v>224</v>
      </c>
      <c r="D42" s="98" t="s">
        <v>225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0"/>
    </row>
    <row r="43" s="77" customFormat="true" ht="12.75" hidden="false" customHeight="false" outlineLevel="0" collapsed="false">
      <c r="A43" s="98"/>
      <c r="B43" s="98"/>
      <c r="C43" s="98" t="s">
        <v>226</v>
      </c>
      <c r="D43" s="98" t="s">
        <v>227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0"/>
    </row>
    <row r="44" s="90" customFormat="true" ht="12.75" hidden="false" customHeight="false" outlineLevel="0" collapsed="false">
      <c r="A44" s="101" t="s">
        <v>258</v>
      </c>
      <c r="B44" s="101"/>
      <c r="C44" s="101"/>
      <c r="D44" s="101" t="s">
        <v>259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</row>
    <row r="45" s="90" customFormat="true" ht="12.75" hidden="false" customHeight="false" outlineLevel="0" collapsed="false">
      <c r="A45" s="101"/>
      <c r="B45" s="101" t="s">
        <v>60</v>
      </c>
      <c r="C45" s="101"/>
      <c r="D45" s="101" t="s">
        <v>83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3"/>
    </row>
    <row r="46" s="77" customFormat="true" ht="22.5" hidden="false" customHeight="false" outlineLevel="0" collapsed="false">
      <c r="A46" s="98"/>
      <c r="B46" s="98"/>
      <c r="C46" s="98" t="s">
        <v>229</v>
      </c>
      <c r="D46" s="98" t="s">
        <v>257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100"/>
    </row>
    <row r="47" s="77" customFormat="true" ht="22.5" hidden="false" customHeight="false" outlineLevel="0" collapsed="false">
      <c r="A47" s="98"/>
      <c r="B47" s="98"/>
      <c r="C47" s="98" t="s">
        <v>260</v>
      </c>
      <c r="D47" s="98" t="s">
        <v>257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00"/>
    </row>
    <row r="48" s="77" customFormat="true" ht="22.5" hidden="false" customHeight="false" outlineLevel="0" collapsed="false">
      <c r="A48" s="98"/>
      <c r="B48" s="98"/>
      <c r="C48" s="98" t="s">
        <v>261</v>
      </c>
      <c r="D48" s="98" t="s">
        <v>257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0"/>
    </row>
    <row r="49" s="90" customFormat="true" ht="22.5" hidden="false" customHeight="false" outlineLevel="0" collapsed="false">
      <c r="A49" s="101" t="s">
        <v>262</v>
      </c>
      <c r="B49" s="101"/>
      <c r="C49" s="101"/>
      <c r="D49" s="101" t="s">
        <v>263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3"/>
    </row>
    <row r="50" s="90" customFormat="true" ht="22.5" hidden="false" customHeight="false" outlineLevel="0" collapsed="false">
      <c r="A50" s="101"/>
      <c r="B50" s="101" t="s">
        <v>264</v>
      </c>
      <c r="C50" s="101"/>
      <c r="D50" s="101" t="s">
        <v>265</v>
      </c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3"/>
    </row>
    <row r="51" s="77" customFormat="true" ht="12.75" hidden="false" customHeight="false" outlineLevel="0" collapsed="false">
      <c r="A51" s="98"/>
      <c r="B51" s="98"/>
      <c r="C51" s="98" t="s">
        <v>244</v>
      </c>
      <c r="D51" s="98" t="s">
        <v>245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100"/>
    </row>
    <row r="52" s="77" customFormat="true" ht="22.5" hidden="false" customHeight="false" outlineLevel="0" collapsed="false">
      <c r="A52" s="98"/>
      <c r="B52" s="98"/>
      <c r="C52" s="98" t="s">
        <v>246</v>
      </c>
      <c r="D52" s="98" t="s">
        <v>247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100"/>
    </row>
    <row r="53" s="77" customFormat="true" ht="12.75" hidden="false" customHeight="false" outlineLevel="0" collapsed="false">
      <c r="A53" s="98"/>
      <c r="B53" s="98"/>
      <c r="C53" s="98" t="s">
        <v>266</v>
      </c>
      <c r="D53" s="98" t="s">
        <v>267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100"/>
    </row>
    <row r="54" s="77" customFormat="true" ht="12.75" hidden="false" customHeight="false" outlineLevel="0" collapsed="false">
      <c r="A54" s="98"/>
      <c r="B54" s="98"/>
      <c r="C54" s="98" t="s">
        <v>224</v>
      </c>
      <c r="D54" s="98" t="s">
        <v>225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</row>
    <row r="55" s="77" customFormat="true" ht="12.75" hidden="false" customHeight="false" outlineLevel="0" collapsed="false">
      <c r="A55" s="98"/>
      <c r="B55" s="98"/>
      <c r="C55" s="98" t="s">
        <v>226</v>
      </c>
      <c r="D55" s="98" t="s">
        <v>227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100"/>
    </row>
    <row r="56" s="77" customFormat="true" ht="12.75" hidden="false" customHeight="false" outlineLevel="0" collapsed="false">
      <c r="A56" s="98"/>
      <c r="B56" s="98"/>
      <c r="C56" s="98" t="s">
        <v>248</v>
      </c>
      <c r="D56" s="98" t="s">
        <v>268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100"/>
    </row>
    <row r="57" s="77" customFormat="true" ht="12.75" hidden="false" customHeight="false" outlineLevel="0" collapsed="false">
      <c r="A57" s="98"/>
      <c r="B57" s="98"/>
      <c r="C57" s="98" t="s">
        <v>269</v>
      </c>
      <c r="D57" s="98" t="s">
        <v>270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100"/>
    </row>
    <row r="58" s="77" customFormat="true" ht="12.75" hidden="false" customHeight="false" outlineLevel="0" collapsed="false">
      <c r="A58" s="98"/>
      <c r="B58" s="98"/>
      <c r="C58" s="98" t="s">
        <v>271</v>
      </c>
      <c r="D58" s="98" t="s">
        <v>146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100"/>
    </row>
    <row r="59" s="77" customFormat="true" ht="22.5" hidden="false" customHeight="false" outlineLevel="0" collapsed="false">
      <c r="A59" s="98"/>
      <c r="B59" s="98"/>
      <c r="C59" s="98" t="s">
        <v>272</v>
      </c>
      <c r="D59" s="98" t="s">
        <v>273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100"/>
    </row>
    <row r="60" s="90" customFormat="true" ht="12.75" hidden="false" customHeight="false" outlineLevel="0" collapsed="false">
      <c r="A60" s="101"/>
      <c r="B60" s="101" t="s">
        <v>274</v>
      </c>
      <c r="C60" s="101"/>
      <c r="D60" s="101" t="s">
        <v>83</v>
      </c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3"/>
    </row>
    <row r="61" s="77" customFormat="true" ht="12.75" hidden="false" customHeight="false" outlineLevel="0" collapsed="false">
      <c r="A61" s="98"/>
      <c r="B61" s="98"/>
      <c r="C61" s="98" t="s">
        <v>244</v>
      </c>
      <c r="D61" s="98" t="s">
        <v>24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100"/>
    </row>
    <row r="62" s="77" customFormat="true" ht="22.5" hidden="false" customHeight="false" outlineLevel="0" collapsed="false">
      <c r="A62" s="98"/>
      <c r="B62" s="98"/>
      <c r="C62" s="98" t="s">
        <v>246</v>
      </c>
      <c r="D62" s="98" t="s">
        <v>247</v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100"/>
    </row>
    <row r="63" s="77" customFormat="true" ht="12.75" hidden="false" customHeight="false" outlineLevel="0" collapsed="false">
      <c r="A63" s="98"/>
      <c r="B63" s="98"/>
      <c r="C63" s="98" t="s">
        <v>266</v>
      </c>
      <c r="D63" s="98" t="s">
        <v>267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100"/>
    </row>
    <row r="64" s="77" customFormat="true" ht="12.75" hidden="false" customHeight="false" outlineLevel="0" collapsed="false">
      <c r="A64" s="98"/>
      <c r="B64" s="98"/>
      <c r="C64" s="98" t="s">
        <v>224</v>
      </c>
      <c r="D64" s="98" t="s">
        <v>225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00"/>
    </row>
    <row r="65" s="77" customFormat="true" ht="12.75" hidden="false" customHeight="false" outlineLevel="0" collapsed="false">
      <c r="A65" s="98"/>
      <c r="B65" s="98"/>
      <c r="C65" s="98" t="s">
        <v>226</v>
      </c>
      <c r="D65" s="98" t="s">
        <v>227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100"/>
    </row>
    <row r="66" s="77" customFormat="true" ht="33.75" hidden="false" customHeight="false" outlineLevel="0" collapsed="false">
      <c r="A66" s="98"/>
      <c r="B66" s="98"/>
      <c r="C66" s="98" t="s">
        <v>275</v>
      </c>
      <c r="D66" s="98" t="s">
        <v>276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100"/>
    </row>
    <row r="67" s="77" customFormat="true" ht="12.75" hidden="false" customHeight="false" outlineLevel="0" collapsed="false">
      <c r="A67" s="98"/>
      <c r="B67" s="98"/>
      <c r="C67" s="98" t="s">
        <v>248</v>
      </c>
      <c r="D67" s="98" t="s">
        <v>249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100"/>
    </row>
    <row r="68" s="77" customFormat="true" ht="12.75" hidden="false" customHeight="false" outlineLevel="0" collapsed="false">
      <c r="A68" s="98"/>
      <c r="B68" s="98"/>
      <c r="C68" s="98" t="s">
        <v>277</v>
      </c>
      <c r="D68" s="98" t="s">
        <v>106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0"/>
    </row>
    <row r="69" s="77" customFormat="true" ht="12.75" hidden="false" customHeight="false" outlineLevel="0" collapsed="false">
      <c r="A69" s="98"/>
      <c r="B69" s="98"/>
      <c r="C69" s="98" t="s">
        <v>269</v>
      </c>
      <c r="D69" s="98" t="s">
        <v>270</v>
      </c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100"/>
    </row>
    <row r="70" s="77" customFormat="true" ht="33.75" hidden="false" customHeight="false" outlineLevel="0" collapsed="false">
      <c r="A70" s="98"/>
      <c r="B70" s="98"/>
      <c r="C70" s="98" t="s">
        <v>255</v>
      </c>
      <c r="D70" s="98" t="s">
        <v>256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100"/>
    </row>
    <row r="71" s="77" customFormat="true" ht="22.5" hidden="false" customHeight="false" outlineLevel="0" collapsed="false">
      <c r="A71" s="98"/>
      <c r="B71" s="98"/>
      <c r="C71" s="98" t="s">
        <v>272</v>
      </c>
      <c r="D71" s="98" t="s">
        <v>273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100"/>
    </row>
    <row r="72" s="77" customFormat="true" ht="22.5" hidden="false" customHeight="false" outlineLevel="0" collapsed="false">
      <c r="A72" s="98"/>
      <c r="B72" s="98"/>
      <c r="C72" s="98" t="s">
        <v>229</v>
      </c>
      <c r="D72" s="98" t="s">
        <v>257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100"/>
    </row>
    <row r="73" s="90" customFormat="true" ht="12.75" hidden="false" customHeight="false" outlineLevel="0" collapsed="false">
      <c r="A73" s="101" t="s">
        <v>278</v>
      </c>
      <c r="B73" s="101"/>
      <c r="C73" s="101"/>
      <c r="D73" s="101" t="s">
        <v>279</v>
      </c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3"/>
    </row>
    <row r="74" s="90" customFormat="true" ht="22.5" hidden="false" customHeight="false" outlineLevel="0" collapsed="false">
      <c r="A74" s="101"/>
      <c r="B74" s="101" t="s">
        <v>280</v>
      </c>
      <c r="C74" s="101"/>
      <c r="D74" s="101" t="s">
        <v>281</v>
      </c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3"/>
    </row>
    <row r="75" s="77" customFormat="true" ht="12.75" hidden="false" customHeight="false" outlineLevel="0" collapsed="false">
      <c r="A75" s="98"/>
      <c r="B75" s="98"/>
      <c r="C75" s="98" t="s">
        <v>226</v>
      </c>
      <c r="D75" s="98" t="s">
        <v>227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100"/>
    </row>
    <row r="76" s="90" customFormat="true" ht="12.75" hidden="false" customHeight="false" outlineLevel="0" collapsed="false">
      <c r="A76" s="101" t="s">
        <v>80</v>
      </c>
      <c r="B76" s="101"/>
      <c r="C76" s="101"/>
      <c r="D76" s="101" t="s">
        <v>282</v>
      </c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3"/>
    </row>
    <row r="77" s="90" customFormat="true" ht="12.75" hidden="false" customHeight="false" outlineLevel="0" collapsed="false">
      <c r="A77" s="101"/>
      <c r="B77" s="101" t="s">
        <v>82</v>
      </c>
      <c r="C77" s="101"/>
      <c r="D77" s="101" t="s">
        <v>83</v>
      </c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3"/>
    </row>
    <row r="78" s="77" customFormat="true" ht="12.75" hidden="false" customHeight="false" outlineLevel="0" collapsed="false">
      <c r="A78" s="98"/>
      <c r="B78" s="98"/>
      <c r="C78" s="98" t="s">
        <v>226</v>
      </c>
      <c r="D78" s="98" t="s">
        <v>227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100"/>
    </row>
    <row r="79" s="77" customFormat="true" ht="33.75" hidden="false" customHeight="false" outlineLevel="0" collapsed="false">
      <c r="A79" s="98"/>
      <c r="B79" s="98"/>
      <c r="C79" s="98" t="s">
        <v>283</v>
      </c>
      <c r="D79" s="98" t="s">
        <v>284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100"/>
    </row>
    <row r="80" s="90" customFormat="true" ht="12.75" hidden="false" customHeight="false" outlineLevel="0" collapsed="false">
      <c r="A80" s="101" t="s">
        <v>285</v>
      </c>
      <c r="B80" s="101"/>
      <c r="C80" s="101"/>
      <c r="D80" s="101" t="s">
        <v>286</v>
      </c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3"/>
    </row>
    <row r="81" s="90" customFormat="true" ht="12.75" hidden="false" customHeight="false" outlineLevel="0" collapsed="false">
      <c r="A81" s="101"/>
      <c r="B81" s="101" t="s">
        <v>287</v>
      </c>
      <c r="C81" s="101"/>
      <c r="D81" s="101" t="s">
        <v>288</v>
      </c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3"/>
    </row>
    <row r="82" s="77" customFormat="true" ht="22.5" hidden="false" customHeight="false" outlineLevel="0" collapsed="false">
      <c r="A82" s="98"/>
      <c r="B82" s="98"/>
      <c r="C82" s="98" t="s">
        <v>289</v>
      </c>
      <c r="D82" s="98" t="s">
        <v>290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100"/>
    </row>
    <row r="83" s="77" customFormat="true" ht="22.5" hidden="false" customHeight="false" outlineLevel="0" collapsed="false">
      <c r="A83" s="98"/>
      <c r="B83" s="98"/>
      <c r="C83" s="98" t="s">
        <v>240</v>
      </c>
      <c r="D83" s="98" t="s">
        <v>241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100"/>
    </row>
    <row r="84" s="77" customFormat="true" ht="12.75" hidden="false" customHeight="false" outlineLevel="0" collapsed="false">
      <c r="A84" s="98"/>
      <c r="B84" s="98"/>
      <c r="C84" s="98" t="s">
        <v>242</v>
      </c>
      <c r="D84" s="98" t="s">
        <v>243</v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100"/>
    </row>
    <row r="85" s="90" customFormat="true" ht="12.75" hidden="false" customHeight="false" outlineLevel="0" collapsed="false">
      <c r="A85" s="101"/>
      <c r="B85" s="101" t="s">
        <v>291</v>
      </c>
      <c r="C85" s="101"/>
      <c r="D85" s="101" t="s">
        <v>292</v>
      </c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3"/>
    </row>
    <row r="86" s="77" customFormat="true" ht="45" hidden="false" customHeight="false" outlineLevel="0" collapsed="false">
      <c r="A86" s="98"/>
      <c r="B86" s="98"/>
      <c r="C86" s="98" t="s">
        <v>293</v>
      </c>
      <c r="D86" s="98" t="s">
        <v>294</v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100"/>
    </row>
    <row r="87" s="90" customFormat="true" ht="12.75" hidden="false" customHeight="false" outlineLevel="0" collapsed="false">
      <c r="A87" s="101"/>
      <c r="B87" s="101" t="s">
        <v>295</v>
      </c>
      <c r="C87" s="101"/>
      <c r="D87" s="101" t="s">
        <v>296</v>
      </c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3"/>
    </row>
    <row r="88" s="77" customFormat="true" ht="33.75" hidden="false" customHeight="false" outlineLevel="0" collapsed="false">
      <c r="A88" s="98"/>
      <c r="B88" s="98"/>
      <c r="C88" s="98" t="s">
        <v>297</v>
      </c>
      <c r="D88" s="98" t="s">
        <v>298</v>
      </c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100"/>
    </row>
    <row r="89" s="77" customFormat="true" ht="22.5" hidden="false" customHeight="false" outlineLevel="0" collapsed="false">
      <c r="A89" s="98"/>
      <c r="B89" s="98"/>
      <c r="C89" s="98" t="s">
        <v>299</v>
      </c>
      <c r="D89" s="98" t="s">
        <v>300</v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100"/>
    </row>
    <row r="90" s="77" customFormat="true" ht="22.5" hidden="false" customHeight="false" outlineLevel="0" collapsed="false">
      <c r="A90" s="98"/>
      <c r="B90" s="98"/>
      <c r="C90" s="98" t="s">
        <v>246</v>
      </c>
      <c r="D90" s="98" t="s">
        <v>247</v>
      </c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100"/>
    </row>
    <row r="91" s="77" customFormat="true" ht="12.75" hidden="false" customHeight="false" outlineLevel="0" collapsed="false">
      <c r="A91" s="98"/>
      <c r="B91" s="98"/>
      <c r="C91" s="98" t="s">
        <v>226</v>
      </c>
      <c r="D91" s="98" t="s">
        <v>227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100"/>
    </row>
    <row r="92" s="77" customFormat="true" ht="56.25" hidden="false" customHeight="false" outlineLevel="0" collapsed="false">
      <c r="A92" s="98"/>
      <c r="B92" s="98"/>
      <c r="C92" s="98" t="s">
        <v>301</v>
      </c>
      <c r="D92" s="98" t="s">
        <v>302</v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100"/>
    </row>
    <row r="93" s="90" customFormat="true" ht="12.75" hidden="false" customHeight="false" outlineLevel="0" collapsed="false">
      <c r="A93" s="101"/>
      <c r="B93" s="101" t="s">
        <v>303</v>
      </c>
      <c r="C93" s="101"/>
      <c r="D93" s="101" t="s">
        <v>304</v>
      </c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3"/>
    </row>
    <row r="94" s="77" customFormat="true" ht="33.75" hidden="false" customHeight="false" outlineLevel="0" collapsed="false">
      <c r="A94" s="98"/>
      <c r="B94" s="98"/>
      <c r="C94" s="98" t="s">
        <v>297</v>
      </c>
      <c r="D94" s="98" t="s">
        <v>298</v>
      </c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100"/>
    </row>
    <row r="95" s="77" customFormat="true" ht="22.5" hidden="false" customHeight="false" outlineLevel="0" collapsed="false">
      <c r="A95" s="98"/>
      <c r="B95" s="98"/>
      <c r="C95" s="98" t="s">
        <v>299</v>
      </c>
      <c r="D95" s="98" t="s">
        <v>300</v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100"/>
    </row>
    <row r="96" s="77" customFormat="true" ht="22.5" hidden="false" customHeight="false" outlineLevel="0" collapsed="false">
      <c r="A96" s="98"/>
      <c r="B96" s="98"/>
      <c r="C96" s="98" t="s">
        <v>289</v>
      </c>
      <c r="D96" s="98" t="s">
        <v>290</v>
      </c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100"/>
    </row>
    <row r="97" s="77" customFormat="true" ht="22.5" hidden="false" customHeight="false" outlineLevel="0" collapsed="false">
      <c r="A97" s="98"/>
      <c r="B97" s="98"/>
      <c r="C97" s="98" t="s">
        <v>305</v>
      </c>
      <c r="D97" s="98" t="s">
        <v>306</v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100"/>
    </row>
    <row r="98" s="77" customFormat="true" ht="22.5" hidden="false" customHeight="false" outlineLevel="0" collapsed="false">
      <c r="A98" s="98"/>
      <c r="B98" s="98"/>
      <c r="C98" s="98" t="s">
        <v>307</v>
      </c>
      <c r="D98" s="98" t="s">
        <v>308</v>
      </c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100"/>
    </row>
    <row r="99" s="77" customFormat="true" ht="22.5" hidden="false" customHeight="false" outlineLevel="0" collapsed="false">
      <c r="A99" s="98"/>
      <c r="B99" s="98"/>
      <c r="C99" s="98" t="s">
        <v>240</v>
      </c>
      <c r="D99" s="98" t="s">
        <v>241</v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100"/>
    </row>
    <row r="100" s="77" customFormat="true" ht="12.75" hidden="false" customHeight="false" outlineLevel="0" collapsed="false">
      <c r="A100" s="98"/>
      <c r="B100" s="98"/>
      <c r="C100" s="98" t="s">
        <v>242</v>
      </c>
      <c r="D100" s="98" t="s">
        <v>243</v>
      </c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100"/>
    </row>
    <row r="101" s="77" customFormat="true" ht="12.75" hidden="false" customHeight="false" outlineLevel="0" collapsed="false">
      <c r="A101" s="98"/>
      <c r="B101" s="98"/>
      <c r="C101" s="98" t="s">
        <v>309</v>
      </c>
      <c r="D101" s="98" t="s">
        <v>310</v>
      </c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100"/>
    </row>
    <row r="102" s="77" customFormat="true" ht="12.75" hidden="false" customHeight="false" outlineLevel="0" collapsed="false">
      <c r="A102" s="98"/>
      <c r="B102" s="98"/>
      <c r="C102" s="98" t="s">
        <v>244</v>
      </c>
      <c r="D102" s="98" t="s">
        <v>245</v>
      </c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100"/>
    </row>
    <row r="103" s="77" customFormat="true" ht="22.5" hidden="false" customHeight="false" outlineLevel="0" collapsed="false">
      <c r="A103" s="98"/>
      <c r="B103" s="98"/>
      <c r="C103" s="98" t="s">
        <v>246</v>
      </c>
      <c r="D103" s="98" t="s">
        <v>247</v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100"/>
    </row>
    <row r="104" s="77" customFormat="true" ht="12.75" hidden="false" customHeight="false" outlineLevel="0" collapsed="false">
      <c r="A104" s="98"/>
      <c r="B104" s="98"/>
      <c r="C104" s="98" t="s">
        <v>266</v>
      </c>
      <c r="D104" s="98" t="s">
        <v>267</v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100"/>
    </row>
    <row r="105" s="77" customFormat="true" ht="12.75" hidden="false" customHeight="false" outlineLevel="0" collapsed="false">
      <c r="A105" s="98"/>
      <c r="B105" s="98"/>
      <c r="C105" s="98" t="s">
        <v>224</v>
      </c>
      <c r="D105" s="98" t="s">
        <v>225</v>
      </c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100"/>
    </row>
    <row r="106" s="77" customFormat="true" ht="12.75" hidden="false" customHeight="false" outlineLevel="0" collapsed="false">
      <c r="A106" s="98"/>
      <c r="B106" s="98"/>
      <c r="C106" s="98" t="s">
        <v>311</v>
      </c>
      <c r="D106" s="98" t="s">
        <v>312</v>
      </c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100"/>
    </row>
    <row r="107" s="77" customFormat="true" ht="12.75" hidden="false" customHeight="false" outlineLevel="0" collapsed="false">
      <c r="A107" s="98"/>
      <c r="B107" s="98"/>
      <c r="C107" s="98" t="s">
        <v>226</v>
      </c>
      <c r="D107" s="98" t="s">
        <v>227</v>
      </c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100"/>
    </row>
    <row r="108" s="77" customFormat="true" ht="22.5" hidden="false" customHeight="false" outlineLevel="0" collapsed="false">
      <c r="A108" s="98"/>
      <c r="B108" s="98"/>
      <c r="C108" s="98" t="s">
        <v>313</v>
      </c>
      <c r="D108" s="98" t="s">
        <v>314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100"/>
    </row>
    <row r="109" s="77" customFormat="true" ht="45" hidden="false" customHeight="false" outlineLevel="0" collapsed="false">
      <c r="A109" s="98"/>
      <c r="B109" s="98"/>
      <c r="C109" s="98" t="s">
        <v>315</v>
      </c>
      <c r="D109" s="98" t="s">
        <v>316</v>
      </c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100"/>
    </row>
    <row r="110" s="77" customFormat="true" ht="56.25" hidden="false" customHeight="false" outlineLevel="0" collapsed="false">
      <c r="A110" s="98"/>
      <c r="B110" s="98"/>
      <c r="C110" s="98" t="s">
        <v>301</v>
      </c>
      <c r="D110" s="98" t="s">
        <v>317</v>
      </c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100"/>
    </row>
    <row r="111" s="77" customFormat="true" ht="12.75" hidden="false" customHeight="false" outlineLevel="0" collapsed="false">
      <c r="A111" s="98"/>
      <c r="B111" s="98"/>
      <c r="C111" s="98" t="s">
        <v>318</v>
      </c>
      <c r="D111" s="98" t="s">
        <v>319</v>
      </c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100"/>
    </row>
    <row r="112" s="77" customFormat="true" ht="12.75" hidden="false" customHeight="false" outlineLevel="0" collapsed="false">
      <c r="A112" s="98"/>
      <c r="B112" s="98"/>
      <c r="C112" s="98" t="s">
        <v>248</v>
      </c>
      <c r="D112" s="98" t="s">
        <v>268</v>
      </c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100"/>
    </row>
    <row r="113" s="77" customFormat="true" ht="12.75" hidden="false" customHeight="false" outlineLevel="0" collapsed="false">
      <c r="A113" s="98"/>
      <c r="B113" s="98"/>
      <c r="C113" s="98" t="s">
        <v>320</v>
      </c>
      <c r="D113" s="98" t="s">
        <v>321</v>
      </c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100"/>
    </row>
    <row r="114" s="77" customFormat="true" ht="12.75" hidden="false" customHeight="false" outlineLevel="0" collapsed="false">
      <c r="A114" s="98"/>
      <c r="B114" s="98"/>
      <c r="C114" s="98" t="s">
        <v>269</v>
      </c>
      <c r="D114" s="98" t="s">
        <v>270</v>
      </c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100"/>
    </row>
    <row r="115" s="77" customFormat="true" ht="33.75" hidden="false" customHeight="false" outlineLevel="0" collapsed="false">
      <c r="A115" s="98"/>
      <c r="B115" s="98"/>
      <c r="C115" s="98" t="s">
        <v>255</v>
      </c>
      <c r="D115" s="98" t="s">
        <v>256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100"/>
    </row>
    <row r="116" s="77" customFormat="true" ht="22.5" hidden="false" customHeight="false" outlineLevel="0" collapsed="false">
      <c r="A116" s="98"/>
      <c r="B116" s="98"/>
      <c r="C116" s="98" t="s">
        <v>272</v>
      </c>
      <c r="D116" s="98" t="s">
        <v>273</v>
      </c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100"/>
    </row>
    <row r="117" s="77" customFormat="true" ht="33.75" hidden="false" customHeight="false" outlineLevel="0" collapsed="false">
      <c r="A117" s="98"/>
      <c r="B117" s="98"/>
      <c r="C117" s="98" t="s">
        <v>322</v>
      </c>
      <c r="D117" s="98" t="s">
        <v>323</v>
      </c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100"/>
    </row>
    <row r="118" s="90" customFormat="true" ht="22.5" hidden="false" customHeight="false" outlineLevel="0" collapsed="false">
      <c r="A118" s="101"/>
      <c r="B118" s="101" t="s">
        <v>324</v>
      </c>
      <c r="C118" s="101"/>
      <c r="D118" s="101" t="s">
        <v>325</v>
      </c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3"/>
    </row>
    <row r="119" s="77" customFormat="true" ht="22.5" hidden="false" customHeight="false" outlineLevel="0" collapsed="false">
      <c r="A119" s="98"/>
      <c r="B119" s="98"/>
      <c r="C119" s="98" t="s">
        <v>246</v>
      </c>
      <c r="D119" s="98" t="s">
        <v>247</v>
      </c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100"/>
    </row>
    <row r="120" s="77" customFormat="true" ht="12.75" hidden="false" customHeight="false" outlineLevel="0" collapsed="false">
      <c r="A120" s="98"/>
      <c r="B120" s="98"/>
      <c r="C120" s="98" t="s">
        <v>226</v>
      </c>
      <c r="D120" s="98" t="s">
        <v>227</v>
      </c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100"/>
    </row>
    <row r="121" s="90" customFormat="true" ht="12.75" hidden="false" customHeight="false" outlineLevel="0" collapsed="false">
      <c r="A121" s="101"/>
      <c r="B121" s="101" t="s">
        <v>326</v>
      </c>
      <c r="C121" s="101"/>
      <c r="D121" s="101" t="s">
        <v>83</v>
      </c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4" t="n">
        <f aca="false">SUM(T122:T126)</f>
        <v>0</v>
      </c>
    </row>
    <row r="122" s="77" customFormat="true" ht="12.75" hidden="false" customHeight="false" outlineLevel="0" collapsed="false">
      <c r="A122" s="98"/>
      <c r="B122" s="98"/>
      <c r="C122" s="98" t="s">
        <v>244</v>
      </c>
      <c r="D122" s="98" t="s">
        <v>245</v>
      </c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100"/>
    </row>
    <row r="123" s="77" customFormat="true" ht="22.5" hidden="false" customHeight="false" outlineLevel="0" collapsed="false">
      <c r="A123" s="98"/>
      <c r="B123" s="98"/>
      <c r="C123" s="98" t="s">
        <v>246</v>
      </c>
      <c r="D123" s="98" t="s">
        <v>247</v>
      </c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100"/>
    </row>
    <row r="124" s="77" customFormat="true" ht="12.75" hidden="false" customHeight="false" outlineLevel="0" collapsed="false">
      <c r="A124" s="98"/>
      <c r="B124" s="98"/>
      <c r="C124" s="98" t="s">
        <v>266</v>
      </c>
      <c r="D124" s="98" t="s">
        <v>267</v>
      </c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100"/>
    </row>
    <row r="125" s="77" customFormat="true" ht="12.75" hidden="false" customHeight="false" outlineLevel="0" collapsed="false">
      <c r="A125" s="98"/>
      <c r="B125" s="98"/>
      <c r="C125" s="98" t="s">
        <v>226</v>
      </c>
      <c r="D125" s="98" t="s">
        <v>227</v>
      </c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100"/>
    </row>
    <row r="126" s="77" customFormat="true" ht="12.75" hidden="false" customHeight="false" outlineLevel="0" collapsed="false">
      <c r="A126" s="98"/>
      <c r="B126" s="98"/>
      <c r="C126" s="98" t="s">
        <v>248</v>
      </c>
      <c r="D126" s="98" t="s">
        <v>268</v>
      </c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100"/>
    </row>
    <row r="127" s="90" customFormat="true" ht="56.25" hidden="false" customHeight="false" outlineLevel="0" collapsed="false">
      <c r="A127" s="101" t="s">
        <v>327</v>
      </c>
      <c r="B127" s="101"/>
      <c r="C127" s="101"/>
      <c r="D127" s="101" t="s">
        <v>328</v>
      </c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3"/>
    </row>
    <row r="128" s="90" customFormat="true" ht="45" hidden="false" customHeight="false" outlineLevel="0" collapsed="false">
      <c r="A128" s="101"/>
      <c r="B128" s="101" t="s">
        <v>329</v>
      </c>
      <c r="C128" s="101"/>
      <c r="D128" s="101" t="s">
        <v>330</v>
      </c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3"/>
    </row>
    <row r="129" s="77" customFormat="true" ht="22.5" hidden="false" customHeight="false" outlineLevel="0" collapsed="false">
      <c r="A129" s="98"/>
      <c r="B129" s="98"/>
      <c r="C129" s="98" t="s">
        <v>246</v>
      </c>
      <c r="D129" s="98" t="s">
        <v>247</v>
      </c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100"/>
    </row>
    <row r="130" s="77" customFormat="true" ht="12.75" hidden="false" customHeight="false" outlineLevel="0" collapsed="false">
      <c r="A130" s="98"/>
      <c r="B130" s="98"/>
      <c r="C130" s="98" t="s">
        <v>226</v>
      </c>
      <c r="D130" s="98" t="s">
        <v>227</v>
      </c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100"/>
    </row>
    <row r="131" s="90" customFormat="true" ht="22.5" hidden="false" customHeight="false" outlineLevel="0" collapsed="false">
      <c r="A131" s="101" t="s">
        <v>331</v>
      </c>
      <c r="B131" s="101"/>
      <c r="C131" s="101"/>
      <c r="D131" s="101" t="s">
        <v>332</v>
      </c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3"/>
    </row>
    <row r="132" s="90" customFormat="true" ht="12.75" hidden="false" customHeight="false" outlineLevel="0" collapsed="false">
      <c r="A132" s="101"/>
      <c r="B132" s="101" t="s">
        <v>333</v>
      </c>
      <c r="C132" s="101"/>
      <c r="D132" s="101" t="s">
        <v>334</v>
      </c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3"/>
    </row>
    <row r="133" s="77" customFormat="true" ht="12.75" hidden="false" customHeight="false" outlineLevel="0" collapsed="false">
      <c r="A133" s="98"/>
      <c r="B133" s="98"/>
      <c r="C133" s="98" t="s">
        <v>335</v>
      </c>
      <c r="D133" s="98" t="s">
        <v>336</v>
      </c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100"/>
    </row>
    <row r="134" s="90" customFormat="true" ht="33.75" hidden="false" customHeight="false" outlineLevel="0" collapsed="false">
      <c r="A134" s="101" t="s">
        <v>337</v>
      </c>
      <c r="B134" s="101"/>
      <c r="C134" s="101"/>
      <c r="D134" s="101" t="s">
        <v>338</v>
      </c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3"/>
    </row>
    <row r="135" s="90" customFormat="true" ht="22.5" hidden="false" customHeight="false" outlineLevel="0" collapsed="false">
      <c r="A135" s="101"/>
      <c r="B135" s="101" t="s">
        <v>339</v>
      </c>
      <c r="C135" s="101"/>
      <c r="D135" s="101" t="s">
        <v>340</v>
      </c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3"/>
    </row>
    <row r="136" s="77" customFormat="true" ht="22.5" hidden="false" customHeight="false" outlineLevel="0" collapsed="false">
      <c r="A136" s="98"/>
      <c r="B136" s="98"/>
      <c r="C136" s="98" t="s">
        <v>341</v>
      </c>
      <c r="D136" s="98" t="s">
        <v>342</v>
      </c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100"/>
    </row>
    <row r="137" s="90" customFormat="true" ht="22.5" hidden="false" customHeight="false" outlineLevel="0" collapsed="false">
      <c r="A137" s="101"/>
      <c r="B137" s="101" t="s">
        <v>343</v>
      </c>
      <c r="C137" s="101"/>
      <c r="D137" s="101" t="s">
        <v>344</v>
      </c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3"/>
    </row>
    <row r="138" s="77" customFormat="true" ht="33.75" hidden="false" customHeight="false" outlineLevel="0" collapsed="false">
      <c r="A138" s="98"/>
      <c r="B138" s="98"/>
      <c r="C138" s="98" t="s">
        <v>297</v>
      </c>
      <c r="D138" s="98" t="s">
        <v>298</v>
      </c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100"/>
    </row>
    <row r="139" s="77" customFormat="true" ht="22.5" hidden="false" customHeight="false" outlineLevel="0" collapsed="false">
      <c r="A139" s="98"/>
      <c r="B139" s="98"/>
      <c r="C139" s="98" t="s">
        <v>240</v>
      </c>
      <c r="D139" s="98" t="s">
        <v>241</v>
      </c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100"/>
    </row>
    <row r="140" s="77" customFormat="true" ht="12.75" hidden="false" customHeight="false" outlineLevel="0" collapsed="false">
      <c r="A140" s="98"/>
      <c r="B140" s="98"/>
      <c r="C140" s="98" t="s">
        <v>244</v>
      </c>
      <c r="D140" s="98" t="s">
        <v>245</v>
      </c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100"/>
    </row>
    <row r="141" s="77" customFormat="true" ht="22.5" hidden="false" customHeight="false" outlineLevel="0" collapsed="false">
      <c r="A141" s="98"/>
      <c r="B141" s="98"/>
      <c r="C141" s="98" t="s">
        <v>246</v>
      </c>
      <c r="D141" s="98" t="s">
        <v>247</v>
      </c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100"/>
    </row>
    <row r="142" s="77" customFormat="true" ht="12.75" hidden="false" customHeight="false" outlineLevel="0" collapsed="false">
      <c r="A142" s="98"/>
      <c r="B142" s="98"/>
      <c r="C142" s="98" t="s">
        <v>266</v>
      </c>
      <c r="D142" s="98" t="s">
        <v>267</v>
      </c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100"/>
    </row>
    <row r="143" s="77" customFormat="true" ht="12.75" hidden="false" customHeight="false" outlineLevel="0" collapsed="false">
      <c r="A143" s="98"/>
      <c r="B143" s="98"/>
      <c r="C143" s="98" t="s">
        <v>224</v>
      </c>
      <c r="D143" s="98" t="s">
        <v>225</v>
      </c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100"/>
    </row>
    <row r="144" s="77" customFormat="true" ht="12.75" hidden="false" customHeight="false" outlineLevel="0" collapsed="false">
      <c r="A144" s="98"/>
      <c r="B144" s="98"/>
      <c r="C144" s="98" t="s">
        <v>311</v>
      </c>
      <c r="D144" s="98" t="s">
        <v>312</v>
      </c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100"/>
    </row>
    <row r="145" s="77" customFormat="true" ht="12.75" hidden="false" customHeight="false" outlineLevel="0" collapsed="false">
      <c r="A145" s="98"/>
      <c r="B145" s="98"/>
      <c r="C145" s="98" t="s">
        <v>226</v>
      </c>
      <c r="D145" s="98" t="s">
        <v>227</v>
      </c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100"/>
    </row>
    <row r="146" s="77" customFormat="true" ht="12.75" hidden="false" customHeight="false" outlineLevel="0" collapsed="false">
      <c r="A146" s="98"/>
      <c r="B146" s="98"/>
      <c r="C146" s="98" t="s">
        <v>345</v>
      </c>
      <c r="D146" s="98" t="s">
        <v>249</v>
      </c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100"/>
    </row>
    <row r="147" s="77" customFormat="true" ht="33.75" hidden="false" customHeight="false" outlineLevel="0" collapsed="false">
      <c r="A147" s="98"/>
      <c r="B147" s="98"/>
      <c r="C147" s="98" t="s">
        <v>322</v>
      </c>
      <c r="D147" s="98" t="s">
        <v>323</v>
      </c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100"/>
    </row>
    <row r="148" s="77" customFormat="true" ht="33.75" hidden="false" customHeight="false" outlineLevel="0" collapsed="false">
      <c r="A148" s="98"/>
      <c r="B148" s="98"/>
      <c r="C148" s="98" t="s">
        <v>283</v>
      </c>
      <c r="D148" s="98" t="s">
        <v>284</v>
      </c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100"/>
    </row>
    <row r="149" s="90" customFormat="true" ht="12.75" hidden="false" customHeight="false" outlineLevel="0" collapsed="false">
      <c r="A149" s="101"/>
      <c r="B149" s="101" t="s">
        <v>346</v>
      </c>
      <c r="C149" s="101"/>
      <c r="D149" s="101" t="s">
        <v>347</v>
      </c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3"/>
    </row>
    <row r="150" s="77" customFormat="true" ht="22.5" hidden="false" customHeight="false" outlineLevel="0" collapsed="false">
      <c r="A150" s="98"/>
      <c r="B150" s="98"/>
      <c r="C150" s="98" t="s">
        <v>246</v>
      </c>
      <c r="D150" s="98" t="s">
        <v>247</v>
      </c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100"/>
    </row>
    <row r="151" s="77" customFormat="true" ht="12.75" hidden="false" customHeight="false" outlineLevel="0" collapsed="false">
      <c r="A151" s="98"/>
      <c r="B151" s="98"/>
      <c r="C151" s="98" t="s">
        <v>226</v>
      </c>
      <c r="D151" s="98" t="s">
        <v>227</v>
      </c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100"/>
    </row>
    <row r="152" s="90" customFormat="true" ht="22.5" hidden="false" customHeight="false" outlineLevel="0" collapsed="false">
      <c r="A152" s="101" t="s">
        <v>348</v>
      </c>
      <c r="B152" s="101"/>
      <c r="C152" s="101"/>
      <c r="D152" s="101" t="s">
        <v>349</v>
      </c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3"/>
    </row>
    <row r="153" s="90" customFormat="true" ht="33.75" hidden="false" customHeight="false" outlineLevel="0" collapsed="false">
      <c r="A153" s="101"/>
      <c r="B153" s="101" t="s">
        <v>350</v>
      </c>
      <c r="C153" s="101"/>
      <c r="D153" s="101" t="s">
        <v>351</v>
      </c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4" t="n">
        <f aca="false">T154</f>
        <v>0</v>
      </c>
    </row>
    <row r="154" s="77" customFormat="true" ht="45" hidden="false" customHeight="false" outlineLevel="0" collapsed="false">
      <c r="A154" s="98"/>
      <c r="B154" s="98"/>
      <c r="C154" s="98" t="s">
        <v>352</v>
      </c>
      <c r="D154" s="98" t="s">
        <v>353</v>
      </c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100"/>
    </row>
    <row r="155" s="90" customFormat="true" ht="45" hidden="false" customHeight="false" outlineLevel="0" collapsed="false">
      <c r="A155" s="101"/>
      <c r="B155" s="101" t="s">
        <v>354</v>
      </c>
      <c r="C155" s="101"/>
      <c r="D155" s="101" t="s">
        <v>355</v>
      </c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3"/>
    </row>
    <row r="156" s="77" customFormat="true" ht="22.5" hidden="false" customHeight="false" outlineLevel="0" collapsed="false">
      <c r="A156" s="98"/>
      <c r="B156" s="98"/>
      <c r="C156" s="98" t="s">
        <v>356</v>
      </c>
      <c r="D156" s="98" t="s">
        <v>357</v>
      </c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100"/>
    </row>
    <row r="157" s="90" customFormat="true" ht="12.75" hidden="false" customHeight="false" outlineLevel="0" collapsed="false">
      <c r="A157" s="101" t="s">
        <v>358</v>
      </c>
      <c r="B157" s="101"/>
      <c r="C157" s="101"/>
      <c r="D157" s="101" t="s">
        <v>359</v>
      </c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4" t="n">
        <f aca="false">T158</f>
        <v>0</v>
      </c>
    </row>
    <row r="158" s="90" customFormat="true" ht="12.75" hidden="false" customHeight="false" outlineLevel="0" collapsed="false">
      <c r="A158" s="101"/>
      <c r="B158" s="101" t="s">
        <v>360</v>
      </c>
      <c r="C158" s="101"/>
      <c r="D158" s="101" t="s">
        <v>361</v>
      </c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3"/>
    </row>
    <row r="159" s="77" customFormat="true" ht="12.75" hidden="false" customHeight="false" outlineLevel="0" collapsed="false">
      <c r="A159" s="98"/>
      <c r="B159" s="98"/>
      <c r="C159" s="98" t="s">
        <v>362</v>
      </c>
      <c r="D159" s="98" t="s">
        <v>363</v>
      </c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100"/>
    </row>
    <row r="160" s="90" customFormat="true" ht="12.75" hidden="false" customHeight="false" outlineLevel="0" collapsed="false">
      <c r="A160" s="101" t="s">
        <v>364</v>
      </c>
      <c r="B160" s="101"/>
      <c r="C160" s="101"/>
      <c r="D160" s="101" t="s">
        <v>365</v>
      </c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3"/>
    </row>
    <row r="161" s="90" customFormat="true" ht="12.75" hidden="false" customHeight="false" outlineLevel="0" collapsed="false">
      <c r="A161" s="101"/>
      <c r="B161" s="101" t="s">
        <v>366</v>
      </c>
      <c r="C161" s="101"/>
      <c r="D161" s="101" t="s">
        <v>367</v>
      </c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3"/>
    </row>
    <row r="162" s="77" customFormat="true" ht="33.75" hidden="false" customHeight="false" outlineLevel="0" collapsed="false">
      <c r="A162" s="98"/>
      <c r="B162" s="98"/>
      <c r="C162" s="98" t="s">
        <v>297</v>
      </c>
      <c r="D162" s="98" t="s">
        <v>298</v>
      </c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100"/>
    </row>
    <row r="163" s="77" customFormat="true" ht="22.5" hidden="false" customHeight="false" outlineLevel="0" collapsed="false">
      <c r="A163" s="98"/>
      <c r="B163" s="98"/>
      <c r="C163" s="98" t="s">
        <v>289</v>
      </c>
      <c r="D163" s="98" t="s">
        <v>290</v>
      </c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100"/>
    </row>
    <row r="164" s="77" customFormat="true" ht="22.5" hidden="false" customHeight="false" outlineLevel="0" collapsed="false">
      <c r="A164" s="98"/>
      <c r="B164" s="98"/>
      <c r="C164" s="98" t="s">
        <v>305</v>
      </c>
      <c r="D164" s="98" t="s">
        <v>306</v>
      </c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100"/>
    </row>
    <row r="165" s="77" customFormat="true" ht="22.5" hidden="false" customHeight="false" outlineLevel="0" collapsed="false">
      <c r="A165" s="98"/>
      <c r="B165" s="98"/>
      <c r="C165" s="98" t="s">
        <v>240</v>
      </c>
      <c r="D165" s="98" t="s">
        <v>241</v>
      </c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100"/>
    </row>
    <row r="166" s="77" customFormat="true" ht="12.75" hidden="false" customHeight="false" outlineLevel="0" collapsed="false">
      <c r="A166" s="98"/>
      <c r="B166" s="98"/>
      <c r="C166" s="98" t="s">
        <v>242</v>
      </c>
      <c r="D166" s="98" t="s">
        <v>243</v>
      </c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100"/>
    </row>
    <row r="167" s="77" customFormat="true" ht="12.75" hidden="false" customHeight="false" outlineLevel="0" collapsed="false">
      <c r="A167" s="98"/>
      <c r="B167" s="98"/>
      <c r="C167" s="98" t="s">
        <v>244</v>
      </c>
      <c r="D167" s="98" t="s">
        <v>245</v>
      </c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100"/>
    </row>
    <row r="168" s="77" customFormat="true" ht="22.5" hidden="false" customHeight="false" outlineLevel="0" collapsed="false">
      <c r="A168" s="98"/>
      <c r="B168" s="98"/>
      <c r="C168" s="98" t="s">
        <v>246</v>
      </c>
      <c r="D168" s="98" t="s">
        <v>247</v>
      </c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100"/>
    </row>
    <row r="169" s="77" customFormat="true" ht="22.5" hidden="false" customHeight="false" outlineLevel="0" collapsed="false">
      <c r="A169" s="98"/>
      <c r="B169" s="98"/>
      <c r="C169" s="98" t="s">
        <v>368</v>
      </c>
      <c r="D169" s="98" t="s">
        <v>369</v>
      </c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100"/>
    </row>
    <row r="170" s="77" customFormat="true" ht="12.75" hidden="false" customHeight="false" outlineLevel="0" collapsed="false">
      <c r="A170" s="98"/>
      <c r="B170" s="98"/>
      <c r="C170" s="98" t="s">
        <v>266</v>
      </c>
      <c r="D170" s="98" t="s">
        <v>267</v>
      </c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100"/>
    </row>
    <row r="171" s="77" customFormat="true" ht="12.75" hidden="false" customHeight="false" outlineLevel="0" collapsed="false">
      <c r="A171" s="98"/>
      <c r="B171" s="98"/>
      <c r="C171" s="98" t="s">
        <v>224</v>
      </c>
      <c r="D171" s="98" t="s">
        <v>225</v>
      </c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100"/>
    </row>
    <row r="172" s="77" customFormat="true" ht="12.75" hidden="false" customHeight="false" outlineLevel="0" collapsed="false">
      <c r="A172" s="98"/>
      <c r="B172" s="98"/>
      <c r="C172" s="98" t="s">
        <v>311</v>
      </c>
      <c r="D172" s="98" t="s">
        <v>312</v>
      </c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100"/>
    </row>
    <row r="173" s="77" customFormat="true" ht="12.75" hidden="false" customHeight="false" outlineLevel="0" collapsed="false">
      <c r="A173" s="98"/>
      <c r="B173" s="98"/>
      <c r="C173" s="98" t="s">
        <v>226</v>
      </c>
      <c r="D173" s="98" t="s">
        <v>227</v>
      </c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100"/>
    </row>
    <row r="174" s="77" customFormat="true" ht="22.5" hidden="false" customHeight="false" outlineLevel="0" collapsed="false">
      <c r="A174" s="98"/>
      <c r="B174" s="98"/>
      <c r="C174" s="98" t="s">
        <v>313</v>
      </c>
      <c r="D174" s="98" t="s">
        <v>314</v>
      </c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100"/>
    </row>
    <row r="175" s="77" customFormat="true" ht="45" hidden="false" customHeight="false" outlineLevel="0" collapsed="false">
      <c r="A175" s="98"/>
      <c r="B175" s="98"/>
      <c r="C175" s="98" t="s">
        <v>315</v>
      </c>
      <c r="D175" s="98" t="s">
        <v>316</v>
      </c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100"/>
    </row>
    <row r="176" s="77" customFormat="true" ht="56.25" hidden="false" customHeight="false" outlineLevel="0" collapsed="false">
      <c r="A176" s="98"/>
      <c r="B176" s="98"/>
      <c r="C176" s="98" t="s">
        <v>301</v>
      </c>
      <c r="D176" s="98" t="s">
        <v>317</v>
      </c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100"/>
    </row>
    <row r="177" s="77" customFormat="true" ht="12.75" hidden="false" customHeight="false" outlineLevel="0" collapsed="false">
      <c r="A177" s="98"/>
      <c r="B177" s="98"/>
      <c r="C177" s="98" t="s">
        <v>318</v>
      </c>
      <c r="D177" s="98" t="s">
        <v>319</v>
      </c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100"/>
    </row>
    <row r="178" s="77" customFormat="true" ht="12.75" hidden="false" customHeight="false" outlineLevel="0" collapsed="false">
      <c r="A178" s="98"/>
      <c r="B178" s="98"/>
      <c r="C178" s="98" t="s">
        <v>320</v>
      </c>
      <c r="D178" s="98" t="s">
        <v>321</v>
      </c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100"/>
    </row>
    <row r="179" s="77" customFormat="true" ht="33.75" hidden="false" customHeight="false" outlineLevel="0" collapsed="false">
      <c r="A179" s="98"/>
      <c r="B179" s="98"/>
      <c r="C179" s="98" t="s">
        <v>322</v>
      </c>
      <c r="D179" s="98" t="s">
        <v>323</v>
      </c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100"/>
    </row>
    <row r="180" s="77" customFormat="true" ht="33.75" hidden="false" customHeight="false" outlineLevel="0" collapsed="false">
      <c r="A180" s="98"/>
      <c r="B180" s="98"/>
      <c r="C180" s="98" t="s">
        <v>283</v>
      </c>
      <c r="D180" s="98" t="s">
        <v>284</v>
      </c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100"/>
    </row>
    <row r="181" s="90" customFormat="true" ht="22.5" hidden="false" customHeight="false" outlineLevel="0" collapsed="false">
      <c r="A181" s="101"/>
      <c r="B181" s="101" t="s">
        <v>151</v>
      </c>
      <c r="C181" s="101"/>
      <c r="D181" s="101" t="s">
        <v>152</v>
      </c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3"/>
    </row>
    <row r="182" s="77" customFormat="true" ht="33.75" hidden="false" customHeight="false" outlineLevel="0" collapsed="false">
      <c r="A182" s="98"/>
      <c r="B182" s="98"/>
      <c r="C182" s="98" t="s">
        <v>297</v>
      </c>
      <c r="D182" s="98" t="s">
        <v>298</v>
      </c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100"/>
    </row>
    <row r="183" s="77" customFormat="true" ht="22.5" hidden="false" customHeight="false" outlineLevel="0" collapsed="false">
      <c r="A183" s="98"/>
      <c r="B183" s="98"/>
      <c r="C183" s="98" t="s">
        <v>289</v>
      </c>
      <c r="D183" s="98" t="s">
        <v>290</v>
      </c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100"/>
    </row>
    <row r="184" s="77" customFormat="true" ht="22.5" hidden="false" customHeight="false" outlineLevel="0" collapsed="false">
      <c r="A184" s="98"/>
      <c r="B184" s="98"/>
      <c r="C184" s="98" t="s">
        <v>305</v>
      </c>
      <c r="D184" s="98" t="s">
        <v>306</v>
      </c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100"/>
    </row>
    <row r="185" s="77" customFormat="true" ht="22.5" hidden="false" customHeight="false" outlineLevel="0" collapsed="false">
      <c r="A185" s="98"/>
      <c r="B185" s="98"/>
      <c r="C185" s="98" t="s">
        <v>240</v>
      </c>
      <c r="D185" s="98" t="s">
        <v>241</v>
      </c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100"/>
    </row>
    <row r="186" s="77" customFormat="true" ht="12.75" hidden="false" customHeight="false" outlineLevel="0" collapsed="false">
      <c r="A186" s="98"/>
      <c r="B186" s="98"/>
      <c r="C186" s="98" t="s">
        <v>242</v>
      </c>
      <c r="D186" s="98" t="s">
        <v>243</v>
      </c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100"/>
    </row>
    <row r="187" s="77" customFormat="true" ht="22.5" hidden="false" customHeight="false" outlineLevel="0" collapsed="false">
      <c r="A187" s="98"/>
      <c r="B187" s="98"/>
      <c r="C187" s="98" t="s">
        <v>246</v>
      </c>
      <c r="D187" s="98" t="s">
        <v>247</v>
      </c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100"/>
    </row>
    <row r="188" s="77" customFormat="true" ht="22.5" hidden="false" customHeight="false" outlineLevel="0" collapsed="false">
      <c r="A188" s="98"/>
      <c r="B188" s="98"/>
      <c r="C188" s="98" t="s">
        <v>368</v>
      </c>
      <c r="D188" s="98" t="s">
        <v>369</v>
      </c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100"/>
    </row>
    <row r="189" s="77" customFormat="true" ht="12.75" hidden="false" customHeight="false" outlineLevel="0" collapsed="false">
      <c r="A189" s="98"/>
      <c r="B189" s="98"/>
      <c r="C189" s="98" t="s">
        <v>266</v>
      </c>
      <c r="D189" s="98" t="s">
        <v>267</v>
      </c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100"/>
    </row>
    <row r="190" s="77" customFormat="true" ht="12.75" hidden="false" customHeight="false" outlineLevel="0" collapsed="false">
      <c r="A190" s="98"/>
      <c r="B190" s="98"/>
      <c r="C190" s="98" t="s">
        <v>311</v>
      </c>
      <c r="D190" s="98" t="s">
        <v>312</v>
      </c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100"/>
    </row>
    <row r="191" s="77" customFormat="true" ht="12.75" hidden="false" customHeight="false" outlineLevel="0" collapsed="false">
      <c r="A191" s="98"/>
      <c r="B191" s="98"/>
      <c r="C191" s="98" t="s">
        <v>226</v>
      </c>
      <c r="D191" s="98" t="s">
        <v>227</v>
      </c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100"/>
    </row>
    <row r="192" s="77" customFormat="true" ht="12.75" hidden="false" customHeight="false" outlineLevel="0" collapsed="false">
      <c r="A192" s="98"/>
      <c r="B192" s="98"/>
      <c r="C192" s="98" t="s">
        <v>320</v>
      </c>
      <c r="D192" s="98" t="s">
        <v>321</v>
      </c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100"/>
    </row>
    <row r="193" s="90" customFormat="true" ht="12.75" hidden="false" customHeight="false" outlineLevel="0" collapsed="false">
      <c r="A193" s="101"/>
      <c r="B193" s="101" t="s">
        <v>370</v>
      </c>
      <c r="C193" s="101"/>
      <c r="D193" s="101" t="s">
        <v>371</v>
      </c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3"/>
    </row>
    <row r="194" s="77" customFormat="true" ht="22.5" hidden="false" customHeight="false" outlineLevel="0" collapsed="false">
      <c r="A194" s="98"/>
      <c r="B194" s="98"/>
      <c r="C194" s="98" t="s">
        <v>372</v>
      </c>
      <c r="D194" s="98" t="s">
        <v>373</v>
      </c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100"/>
    </row>
    <row r="195" s="90" customFormat="true" ht="12.75" hidden="false" customHeight="false" outlineLevel="0" collapsed="false">
      <c r="A195" s="101"/>
      <c r="B195" s="101" t="s">
        <v>374</v>
      </c>
      <c r="C195" s="101"/>
      <c r="D195" s="101" t="s">
        <v>375</v>
      </c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3"/>
    </row>
    <row r="196" s="77" customFormat="true" ht="33.75" hidden="false" customHeight="false" outlineLevel="0" collapsed="false">
      <c r="A196" s="98"/>
      <c r="B196" s="98"/>
      <c r="C196" s="98" t="s">
        <v>297</v>
      </c>
      <c r="D196" s="98" t="s">
        <v>298</v>
      </c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100"/>
    </row>
    <row r="197" s="77" customFormat="true" ht="22.5" hidden="false" customHeight="false" outlineLevel="0" collapsed="false">
      <c r="A197" s="98"/>
      <c r="B197" s="98"/>
      <c r="C197" s="98" t="s">
        <v>289</v>
      </c>
      <c r="D197" s="98" t="s">
        <v>290</v>
      </c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100"/>
    </row>
    <row r="198" s="77" customFormat="true" ht="22.5" hidden="false" customHeight="false" outlineLevel="0" collapsed="false">
      <c r="A198" s="98"/>
      <c r="B198" s="98"/>
      <c r="C198" s="98" t="s">
        <v>305</v>
      </c>
      <c r="D198" s="98" t="s">
        <v>306</v>
      </c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100"/>
    </row>
    <row r="199" s="77" customFormat="true" ht="22.5" hidden="false" customHeight="false" outlineLevel="0" collapsed="false">
      <c r="A199" s="98"/>
      <c r="B199" s="98"/>
      <c r="C199" s="98" t="s">
        <v>240</v>
      </c>
      <c r="D199" s="98" t="s">
        <v>241</v>
      </c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100"/>
    </row>
    <row r="200" s="77" customFormat="true" ht="12.75" hidden="false" customHeight="false" outlineLevel="0" collapsed="false">
      <c r="A200" s="98"/>
      <c r="B200" s="98"/>
      <c r="C200" s="98" t="s">
        <v>242</v>
      </c>
      <c r="D200" s="98" t="s">
        <v>243</v>
      </c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100"/>
    </row>
    <row r="201" s="77" customFormat="true" ht="12.75" hidden="false" customHeight="false" outlineLevel="0" collapsed="false">
      <c r="A201" s="98"/>
      <c r="B201" s="98"/>
      <c r="C201" s="98" t="s">
        <v>244</v>
      </c>
      <c r="D201" s="98" t="s">
        <v>245</v>
      </c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100"/>
    </row>
    <row r="202" s="77" customFormat="true" ht="22.5" hidden="false" customHeight="false" outlineLevel="0" collapsed="false">
      <c r="A202" s="98"/>
      <c r="B202" s="98"/>
      <c r="C202" s="98" t="s">
        <v>246</v>
      </c>
      <c r="D202" s="98" t="s">
        <v>247</v>
      </c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100"/>
    </row>
    <row r="203" s="77" customFormat="true" ht="22.5" hidden="false" customHeight="false" outlineLevel="0" collapsed="false">
      <c r="A203" s="98"/>
      <c r="B203" s="98"/>
      <c r="C203" s="98" t="s">
        <v>368</v>
      </c>
      <c r="D203" s="98" t="s">
        <v>369</v>
      </c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100"/>
    </row>
    <row r="204" s="77" customFormat="true" ht="12.75" hidden="false" customHeight="false" outlineLevel="0" collapsed="false">
      <c r="A204" s="98"/>
      <c r="B204" s="98"/>
      <c r="C204" s="98" t="s">
        <v>266</v>
      </c>
      <c r="D204" s="98" t="s">
        <v>267</v>
      </c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100"/>
    </row>
    <row r="205" s="77" customFormat="true" ht="12.75" hidden="false" customHeight="false" outlineLevel="0" collapsed="false">
      <c r="A205" s="98"/>
      <c r="B205" s="98"/>
      <c r="C205" s="98" t="s">
        <v>224</v>
      </c>
      <c r="D205" s="98" t="s">
        <v>225</v>
      </c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100"/>
    </row>
    <row r="206" s="77" customFormat="true" ht="12.75" hidden="false" customHeight="false" outlineLevel="0" collapsed="false">
      <c r="A206" s="98"/>
      <c r="B206" s="98"/>
      <c r="C206" s="98" t="s">
        <v>311</v>
      </c>
      <c r="D206" s="98" t="s">
        <v>312</v>
      </c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100"/>
    </row>
    <row r="207" s="77" customFormat="true" ht="12.75" hidden="false" customHeight="false" outlineLevel="0" collapsed="false">
      <c r="A207" s="98"/>
      <c r="B207" s="98"/>
      <c r="C207" s="98" t="s">
        <v>226</v>
      </c>
      <c r="D207" s="98" t="s">
        <v>227</v>
      </c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100"/>
    </row>
    <row r="208" s="77" customFormat="true" ht="22.5" hidden="false" customHeight="false" outlineLevel="0" collapsed="false">
      <c r="A208" s="98"/>
      <c r="B208" s="98"/>
      <c r="C208" s="98" t="s">
        <v>313</v>
      </c>
      <c r="D208" s="98" t="s">
        <v>314</v>
      </c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100"/>
    </row>
    <row r="209" s="77" customFormat="true" ht="56.25" hidden="false" customHeight="false" outlineLevel="0" collapsed="false">
      <c r="A209" s="98"/>
      <c r="B209" s="98"/>
      <c r="C209" s="98" t="s">
        <v>301</v>
      </c>
      <c r="D209" s="98" t="s">
        <v>302</v>
      </c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100"/>
    </row>
    <row r="210" s="77" customFormat="true" ht="12.75" hidden="false" customHeight="false" outlineLevel="0" collapsed="false">
      <c r="A210" s="98"/>
      <c r="B210" s="98"/>
      <c r="C210" s="98" t="s">
        <v>318</v>
      </c>
      <c r="D210" s="98" t="s">
        <v>319</v>
      </c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100"/>
    </row>
    <row r="211" s="77" customFormat="true" ht="12.75" hidden="false" customHeight="false" outlineLevel="0" collapsed="false">
      <c r="A211" s="98"/>
      <c r="B211" s="98"/>
      <c r="C211" s="98" t="s">
        <v>320</v>
      </c>
      <c r="D211" s="98" t="s">
        <v>321</v>
      </c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100"/>
    </row>
    <row r="212" s="90" customFormat="true" ht="22.5" hidden="false" customHeight="false" outlineLevel="0" collapsed="false">
      <c r="A212" s="101"/>
      <c r="B212" s="101" t="s">
        <v>376</v>
      </c>
      <c r="C212" s="101"/>
      <c r="D212" s="101" t="s">
        <v>377</v>
      </c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3"/>
    </row>
    <row r="213" s="77" customFormat="true" ht="22.5" hidden="false" customHeight="false" outlineLevel="0" collapsed="false">
      <c r="A213" s="98"/>
      <c r="B213" s="98"/>
      <c r="C213" s="98" t="s">
        <v>289</v>
      </c>
      <c r="D213" s="98" t="s">
        <v>290</v>
      </c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100"/>
    </row>
    <row r="214" s="77" customFormat="true" ht="22.5" hidden="false" customHeight="false" outlineLevel="0" collapsed="false">
      <c r="A214" s="98"/>
      <c r="B214" s="98"/>
      <c r="C214" s="98" t="s">
        <v>305</v>
      </c>
      <c r="D214" s="98" t="s">
        <v>306</v>
      </c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100"/>
    </row>
    <row r="215" s="77" customFormat="true" ht="22.5" hidden="false" customHeight="false" outlineLevel="0" collapsed="false">
      <c r="A215" s="98"/>
      <c r="B215" s="98"/>
      <c r="C215" s="98" t="s">
        <v>240</v>
      </c>
      <c r="D215" s="98" t="s">
        <v>241</v>
      </c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100"/>
    </row>
    <row r="216" s="77" customFormat="true" ht="12.75" hidden="false" customHeight="false" outlineLevel="0" collapsed="false">
      <c r="A216" s="98"/>
      <c r="B216" s="98"/>
      <c r="C216" s="98" t="s">
        <v>242</v>
      </c>
      <c r="D216" s="98" t="s">
        <v>243</v>
      </c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100"/>
    </row>
    <row r="217" s="77" customFormat="true" ht="22.5" hidden="false" customHeight="false" outlineLevel="0" collapsed="false">
      <c r="A217" s="98"/>
      <c r="B217" s="98"/>
      <c r="C217" s="98" t="s">
        <v>246</v>
      </c>
      <c r="D217" s="98" t="s">
        <v>247</v>
      </c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100"/>
    </row>
    <row r="218" s="77" customFormat="true" ht="12.75" hidden="false" customHeight="false" outlineLevel="0" collapsed="false">
      <c r="A218" s="98"/>
      <c r="B218" s="98"/>
      <c r="C218" s="98" t="s">
        <v>224</v>
      </c>
      <c r="D218" s="98" t="s">
        <v>225</v>
      </c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100"/>
    </row>
    <row r="219" s="77" customFormat="true" ht="12.75" hidden="false" customHeight="false" outlineLevel="0" collapsed="false">
      <c r="A219" s="98"/>
      <c r="B219" s="98"/>
      <c r="C219" s="98" t="s">
        <v>226</v>
      </c>
      <c r="D219" s="98" t="s">
        <v>227</v>
      </c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100"/>
    </row>
    <row r="220" s="77" customFormat="true" ht="12.75" hidden="false" customHeight="false" outlineLevel="0" collapsed="false">
      <c r="A220" s="98"/>
      <c r="B220" s="98"/>
      <c r="C220" s="98" t="s">
        <v>248</v>
      </c>
      <c r="D220" s="98" t="s">
        <v>249</v>
      </c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100"/>
    </row>
    <row r="221" s="77" customFormat="true" ht="12.75" hidden="false" customHeight="false" outlineLevel="0" collapsed="false">
      <c r="A221" s="98"/>
      <c r="B221" s="98"/>
      <c r="C221" s="98" t="s">
        <v>320</v>
      </c>
      <c r="D221" s="98" t="s">
        <v>321</v>
      </c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100"/>
    </row>
    <row r="222" s="90" customFormat="true" ht="22.5" hidden="false" customHeight="false" outlineLevel="0" collapsed="false">
      <c r="A222" s="101"/>
      <c r="B222" s="101" t="s">
        <v>378</v>
      </c>
      <c r="C222" s="101"/>
      <c r="D222" s="101" t="s">
        <v>379</v>
      </c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3"/>
    </row>
    <row r="223" s="77" customFormat="true" ht="22.5" hidden="false" customHeight="false" outlineLevel="0" collapsed="false">
      <c r="A223" s="98"/>
      <c r="B223" s="98"/>
      <c r="C223" s="98" t="s">
        <v>246</v>
      </c>
      <c r="D223" s="98" t="s">
        <v>247</v>
      </c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100"/>
    </row>
    <row r="224" s="77" customFormat="true" ht="12.75" hidden="false" customHeight="false" outlineLevel="0" collapsed="false">
      <c r="A224" s="98"/>
      <c r="B224" s="98"/>
      <c r="C224" s="98" t="s">
        <v>226</v>
      </c>
      <c r="D224" s="98" t="s">
        <v>227</v>
      </c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100"/>
    </row>
    <row r="225" s="77" customFormat="true" ht="12.75" hidden="false" customHeight="false" outlineLevel="0" collapsed="false">
      <c r="A225" s="98"/>
      <c r="B225" s="98"/>
      <c r="C225" s="98" t="s">
        <v>318</v>
      </c>
      <c r="D225" s="98" t="s">
        <v>319</v>
      </c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100"/>
    </row>
    <row r="226" s="77" customFormat="true" ht="33.75" hidden="false" customHeight="false" outlineLevel="0" collapsed="false">
      <c r="A226" s="98"/>
      <c r="B226" s="98"/>
      <c r="C226" s="98" t="s">
        <v>322</v>
      </c>
      <c r="D226" s="98" t="s">
        <v>323</v>
      </c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100"/>
    </row>
    <row r="227" s="90" customFormat="true" ht="12.75" hidden="false" customHeight="false" outlineLevel="0" collapsed="false">
      <c r="A227" s="101"/>
      <c r="B227" s="101" t="s">
        <v>380</v>
      </c>
      <c r="C227" s="101"/>
      <c r="D227" s="101" t="s">
        <v>83</v>
      </c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3"/>
    </row>
    <row r="228" s="77" customFormat="true" ht="12.75" hidden="false" customHeight="false" outlineLevel="0" collapsed="false">
      <c r="A228" s="98"/>
      <c r="B228" s="98"/>
      <c r="C228" s="98" t="s">
        <v>381</v>
      </c>
      <c r="D228" s="98" t="s">
        <v>382</v>
      </c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100"/>
    </row>
    <row r="229" s="77" customFormat="true" ht="22.5" hidden="false" customHeight="false" outlineLevel="0" collapsed="false">
      <c r="A229" s="98"/>
      <c r="B229" s="98"/>
      <c r="C229" s="98" t="s">
        <v>246</v>
      </c>
      <c r="D229" s="98" t="s">
        <v>247</v>
      </c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100"/>
    </row>
    <row r="230" s="77" customFormat="true" ht="12.75" hidden="false" customHeight="false" outlineLevel="0" collapsed="false">
      <c r="A230" s="98"/>
      <c r="B230" s="98"/>
      <c r="C230" s="98" t="s">
        <v>226</v>
      </c>
      <c r="D230" s="98" t="s">
        <v>227</v>
      </c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100"/>
    </row>
    <row r="231" s="77" customFormat="true" ht="12.75" hidden="false" customHeight="false" outlineLevel="0" collapsed="false">
      <c r="A231" s="98"/>
      <c r="B231" s="98"/>
      <c r="C231" s="98" t="s">
        <v>320</v>
      </c>
      <c r="D231" s="98" t="s">
        <v>321</v>
      </c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100"/>
    </row>
    <row r="232" s="90" customFormat="true" ht="12.75" hidden="false" customHeight="false" outlineLevel="0" collapsed="false">
      <c r="A232" s="101" t="s">
        <v>383</v>
      </c>
      <c r="B232" s="101"/>
      <c r="C232" s="101"/>
      <c r="D232" s="101" t="s">
        <v>384</v>
      </c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3"/>
    </row>
    <row r="233" s="90" customFormat="true" ht="12.75" hidden="false" customHeight="false" outlineLevel="0" collapsed="false">
      <c r="A233" s="101"/>
      <c r="B233" s="101" t="s">
        <v>385</v>
      </c>
      <c r="C233" s="101"/>
      <c r="D233" s="101" t="s">
        <v>386</v>
      </c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3"/>
    </row>
    <row r="234" s="77" customFormat="true" ht="12.75" hidden="false" customHeight="false" outlineLevel="0" collapsed="false">
      <c r="A234" s="98"/>
      <c r="B234" s="98"/>
      <c r="C234" s="98" t="s">
        <v>226</v>
      </c>
      <c r="D234" s="98" t="s">
        <v>227</v>
      </c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100"/>
    </row>
    <row r="235" s="90" customFormat="true" ht="22.5" hidden="false" customHeight="false" outlineLevel="0" collapsed="false">
      <c r="A235" s="101"/>
      <c r="B235" s="101" t="s">
        <v>387</v>
      </c>
      <c r="C235" s="101"/>
      <c r="D235" s="101" t="s">
        <v>388</v>
      </c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3"/>
    </row>
    <row r="236" s="77" customFormat="true" ht="33.75" hidden="false" customHeight="false" outlineLevel="0" collapsed="false">
      <c r="A236" s="98"/>
      <c r="B236" s="98"/>
      <c r="C236" s="98" t="s">
        <v>297</v>
      </c>
      <c r="D236" s="98" t="s">
        <v>298</v>
      </c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100"/>
    </row>
    <row r="237" s="77" customFormat="true" ht="22.5" hidden="false" customHeight="false" outlineLevel="0" collapsed="false">
      <c r="A237" s="98"/>
      <c r="B237" s="98"/>
      <c r="C237" s="98" t="s">
        <v>299</v>
      </c>
      <c r="D237" s="98" t="s">
        <v>300</v>
      </c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100"/>
    </row>
    <row r="238" s="77" customFormat="true" ht="12.75" hidden="false" customHeight="false" outlineLevel="0" collapsed="false">
      <c r="A238" s="98"/>
      <c r="B238" s="98"/>
      <c r="C238" s="98" t="s">
        <v>244</v>
      </c>
      <c r="D238" s="98" t="s">
        <v>245</v>
      </c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100"/>
    </row>
    <row r="239" s="77" customFormat="true" ht="22.5" hidden="false" customHeight="false" outlineLevel="0" collapsed="false">
      <c r="A239" s="98"/>
      <c r="B239" s="98"/>
      <c r="C239" s="98" t="s">
        <v>246</v>
      </c>
      <c r="D239" s="98" t="s">
        <v>247</v>
      </c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100"/>
    </row>
    <row r="240" s="77" customFormat="true" ht="12.75" hidden="false" customHeight="false" outlineLevel="0" collapsed="false">
      <c r="A240" s="98"/>
      <c r="B240" s="98"/>
      <c r="C240" s="98" t="s">
        <v>266</v>
      </c>
      <c r="D240" s="98" t="s">
        <v>267</v>
      </c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100"/>
    </row>
    <row r="241" s="77" customFormat="true" ht="12.75" hidden="false" customHeight="false" outlineLevel="0" collapsed="false">
      <c r="A241" s="98"/>
      <c r="B241" s="98"/>
      <c r="C241" s="98" t="s">
        <v>226</v>
      </c>
      <c r="D241" s="98" t="s">
        <v>227</v>
      </c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100"/>
    </row>
    <row r="242" s="77" customFormat="true" ht="33.75" hidden="false" customHeight="false" outlineLevel="0" collapsed="false">
      <c r="A242" s="98"/>
      <c r="B242" s="98"/>
      <c r="C242" s="98" t="s">
        <v>389</v>
      </c>
      <c r="D242" s="98" t="s">
        <v>390</v>
      </c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100"/>
    </row>
    <row r="243" s="77" customFormat="true" ht="12.75" hidden="false" customHeight="false" outlineLevel="0" collapsed="false">
      <c r="A243" s="98"/>
      <c r="B243" s="98"/>
      <c r="C243" s="98" t="s">
        <v>318</v>
      </c>
      <c r="D243" s="98" t="s">
        <v>319</v>
      </c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100"/>
    </row>
    <row r="244" s="77" customFormat="true" ht="12.75" hidden="false" customHeight="false" outlineLevel="0" collapsed="false">
      <c r="A244" s="98"/>
      <c r="B244" s="98"/>
      <c r="C244" s="98" t="s">
        <v>248</v>
      </c>
      <c r="D244" s="98" t="s">
        <v>249</v>
      </c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100"/>
    </row>
    <row r="245" s="77" customFormat="true" ht="22.5" hidden="false" customHeight="false" outlineLevel="0" collapsed="false">
      <c r="A245" s="98"/>
      <c r="B245" s="98"/>
      <c r="C245" s="98" t="s">
        <v>272</v>
      </c>
      <c r="D245" s="98" t="s">
        <v>273</v>
      </c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100"/>
    </row>
    <row r="246" s="77" customFormat="true" ht="33.75" hidden="false" customHeight="false" outlineLevel="0" collapsed="false">
      <c r="A246" s="98"/>
      <c r="B246" s="98"/>
      <c r="C246" s="98" t="s">
        <v>322</v>
      </c>
      <c r="D246" s="98" t="s">
        <v>323</v>
      </c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100"/>
    </row>
    <row r="247" s="90" customFormat="true" ht="12.75" hidden="false" customHeight="false" outlineLevel="0" collapsed="false">
      <c r="A247" s="101"/>
      <c r="B247" s="101" t="s">
        <v>391</v>
      </c>
      <c r="C247" s="101"/>
      <c r="D247" s="101" t="s">
        <v>83</v>
      </c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3"/>
    </row>
    <row r="248" s="77" customFormat="true" ht="22.5" hidden="false" customHeight="false" outlineLevel="0" collapsed="false">
      <c r="A248" s="98"/>
      <c r="B248" s="98"/>
      <c r="C248" s="98" t="s">
        <v>246</v>
      </c>
      <c r="D248" s="98" t="s">
        <v>247</v>
      </c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100"/>
    </row>
    <row r="249" s="77" customFormat="true" ht="12.75" hidden="false" customHeight="false" outlineLevel="0" collapsed="false">
      <c r="A249" s="98"/>
      <c r="B249" s="98"/>
      <c r="C249" s="98" t="s">
        <v>226</v>
      </c>
      <c r="D249" s="98" t="s">
        <v>227</v>
      </c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100"/>
    </row>
    <row r="250" s="90" customFormat="true" ht="12.75" hidden="false" customHeight="false" outlineLevel="0" collapsed="false">
      <c r="A250" s="101" t="s">
        <v>156</v>
      </c>
      <c r="B250" s="101"/>
      <c r="C250" s="101"/>
      <c r="D250" s="101" t="s">
        <v>392</v>
      </c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3"/>
    </row>
    <row r="251" s="90" customFormat="true" ht="12.75" hidden="false" customHeight="false" outlineLevel="0" collapsed="false">
      <c r="A251" s="101"/>
      <c r="B251" s="101" t="s">
        <v>393</v>
      </c>
      <c r="C251" s="101"/>
      <c r="D251" s="101" t="s">
        <v>394</v>
      </c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3"/>
    </row>
    <row r="252" s="77" customFormat="true" ht="22.5" hidden="false" customHeight="false" outlineLevel="0" collapsed="false">
      <c r="A252" s="98"/>
      <c r="B252" s="98"/>
      <c r="C252" s="98" t="s">
        <v>372</v>
      </c>
      <c r="D252" s="98" t="s">
        <v>373</v>
      </c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100"/>
    </row>
    <row r="253" s="90" customFormat="true" ht="12.75" hidden="false" customHeight="false" outlineLevel="0" collapsed="false">
      <c r="A253" s="101"/>
      <c r="B253" s="101" t="s">
        <v>395</v>
      </c>
      <c r="C253" s="101"/>
      <c r="D253" s="101" t="s">
        <v>396</v>
      </c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3"/>
    </row>
    <row r="254" s="77" customFormat="true" ht="22.5" hidden="false" customHeight="false" outlineLevel="0" collapsed="false">
      <c r="A254" s="98"/>
      <c r="B254" s="98"/>
      <c r="C254" s="98" t="s">
        <v>372</v>
      </c>
      <c r="D254" s="98" t="s">
        <v>373</v>
      </c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100"/>
    </row>
    <row r="255" s="90" customFormat="true" ht="78.75" hidden="false" customHeight="false" outlineLevel="0" collapsed="false">
      <c r="A255" s="101"/>
      <c r="B255" s="101" t="s">
        <v>397</v>
      </c>
      <c r="C255" s="101"/>
      <c r="D255" s="101" t="s">
        <v>398</v>
      </c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3"/>
    </row>
    <row r="256" s="77" customFormat="true" ht="33.75" hidden="false" customHeight="false" outlineLevel="0" collapsed="false">
      <c r="A256" s="98"/>
      <c r="B256" s="98"/>
      <c r="C256" s="98" t="s">
        <v>297</v>
      </c>
      <c r="D256" s="98" t="s">
        <v>298</v>
      </c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100"/>
    </row>
    <row r="257" s="77" customFormat="true" ht="12.75" hidden="false" customHeight="false" outlineLevel="0" collapsed="false">
      <c r="A257" s="98"/>
      <c r="B257" s="98"/>
      <c r="C257" s="98" t="s">
        <v>399</v>
      </c>
      <c r="D257" s="98" t="s">
        <v>400</v>
      </c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100"/>
    </row>
    <row r="258" s="77" customFormat="true" ht="22.5" hidden="false" customHeight="false" outlineLevel="0" collapsed="false">
      <c r="A258" s="98"/>
      <c r="B258" s="98"/>
      <c r="C258" s="98" t="s">
        <v>289</v>
      </c>
      <c r="D258" s="98" t="s">
        <v>290</v>
      </c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100"/>
    </row>
    <row r="259" s="77" customFormat="true" ht="22.5" hidden="false" customHeight="false" outlineLevel="0" collapsed="false">
      <c r="A259" s="98"/>
      <c r="B259" s="98"/>
      <c r="C259" s="98" t="s">
        <v>305</v>
      </c>
      <c r="D259" s="98" t="s">
        <v>306</v>
      </c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100"/>
    </row>
    <row r="260" s="77" customFormat="true" ht="22.5" hidden="false" customHeight="false" outlineLevel="0" collapsed="false">
      <c r="A260" s="98"/>
      <c r="B260" s="98"/>
      <c r="C260" s="98" t="s">
        <v>240</v>
      </c>
      <c r="D260" s="98" t="s">
        <v>241</v>
      </c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100"/>
    </row>
    <row r="261" s="77" customFormat="true" ht="12.75" hidden="false" customHeight="false" outlineLevel="0" collapsed="false">
      <c r="A261" s="98"/>
      <c r="B261" s="98"/>
      <c r="C261" s="98" t="s">
        <v>242</v>
      </c>
      <c r="D261" s="98" t="s">
        <v>243</v>
      </c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100"/>
    </row>
    <row r="262" s="77" customFormat="true" ht="12.75" hidden="false" customHeight="false" outlineLevel="0" collapsed="false">
      <c r="A262" s="98"/>
      <c r="B262" s="98"/>
      <c r="C262" s="98" t="s">
        <v>244</v>
      </c>
      <c r="D262" s="98" t="s">
        <v>245</v>
      </c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100"/>
    </row>
    <row r="263" s="77" customFormat="true" ht="22.5" hidden="false" customHeight="false" outlineLevel="0" collapsed="false">
      <c r="A263" s="98"/>
      <c r="B263" s="98"/>
      <c r="C263" s="98" t="s">
        <v>246</v>
      </c>
      <c r="D263" s="98" t="s">
        <v>247</v>
      </c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100"/>
    </row>
    <row r="264" s="77" customFormat="true" ht="12.75" hidden="false" customHeight="false" outlineLevel="0" collapsed="false">
      <c r="A264" s="98"/>
      <c r="B264" s="98"/>
      <c r="C264" s="98" t="s">
        <v>224</v>
      </c>
      <c r="D264" s="98" t="s">
        <v>225</v>
      </c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100"/>
    </row>
    <row r="265" s="77" customFormat="true" ht="12.75" hidden="false" customHeight="false" outlineLevel="0" collapsed="false">
      <c r="A265" s="98"/>
      <c r="B265" s="98"/>
      <c r="C265" s="98" t="s">
        <v>311</v>
      </c>
      <c r="D265" s="98" t="s">
        <v>312</v>
      </c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100"/>
    </row>
    <row r="266" s="77" customFormat="true" ht="12.75" hidden="false" customHeight="false" outlineLevel="0" collapsed="false">
      <c r="A266" s="98"/>
      <c r="B266" s="98"/>
      <c r="C266" s="98" t="s">
        <v>226</v>
      </c>
      <c r="D266" s="98" t="s">
        <v>227</v>
      </c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100"/>
    </row>
    <row r="267" s="77" customFormat="true" ht="22.5" hidden="false" customHeight="false" outlineLevel="0" collapsed="false">
      <c r="A267" s="98"/>
      <c r="B267" s="98"/>
      <c r="C267" s="98" t="s">
        <v>313</v>
      </c>
      <c r="D267" s="98" t="s">
        <v>314</v>
      </c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100"/>
    </row>
    <row r="268" s="77" customFormat="true" ht="56.25" hidden="false" customHeight="false" outlineLevel="0" collapsed="false">
      <c r="A268" s="98"/>
      <c r="B268" s="98"/>
      <c r="C268" s="98" t="s">
        <v>301</v>
      </c>
      <c r="D268" s="98" t="s">
        <v>302</v>
      </c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100"/>
    </row>
    <row r="269" s="77" customFormat="true" ht="12.75" hidden="false" customHeight="false" outlineLevel="0" collapsed="false">
      <c r="A269" s="98"/>
      <c r="B269" s="98"/>
      <c r="C269" s="98" t="s">
        <v>318</v>
      </c>
      <c r="D269" s="98" t="s">
        <v>319</v>
      </c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100"/>
    </row>
    <row r="270" s="77" customFormat="true" ht="12.75" hidden="false" customHeight="false" outlineLevel="0" collapsed="false">
      <c r="A270" s="98"/>
      <c r="B270" s="98"/>
      <c r="C270" s="98" t="s">
        <v>320</v>
      </c>
      <c r="D270" s="98" t="s">
        <v>321</v>
      </c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100"/>
    </row>
    <row r="271" s="77" customFormat="true" ht="33.75" hidden="false" customHeight="false" outlineLevel="0" collapsed="false">
      <c r="A271" s="98"/>
      <c r="B271" s="98"/>
      <c r="C271" s="98" t="s">
        <v>322</v>
      </c>
      <c r="D271" s="98" t="s">
        <v>323</v>
      </c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100"/>
    </row>
    <row r="272" s="90" customFormat="true" ht="112.5" hidden="false" customHeight="false" outlineLevel="0" collapsed="false">
      <c r="A272" s="101"/>
      <c r="B272" s="101" t="s">
        <v>401</v>
      </c>
      <c r="C272" s="101"/>
      <c r="D272" s="101" t="s">
        <v>402</v>
      </c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3"/>
    </row>
    <row r="273" s="77" customFormat="true" ht="22.5" hidden="false" customHeight="false" outlineLevel="0" collapsed="false">
      <c r="A273" s="98"/>
      <c r="B273" s="98"/>
      <c r="C273" s="98" t="s">
        <v>403</v>
      </c>
      <c r="D273" s="98" t="s">
        <v>404</v>
      </c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100"/>
    </row>
    <row r="274" s="90" customFormat="true" ht="45" hidden="false" customHeight="false" outlineLevel="0" collapsed="false">
      <c r="A274" s="101"/>
      <c r="B274" s="101" t="s">
        <v>405</v>
      </c>
      <c r="C274" s="101"/>
      <c r="D274" s="101" t="s">
        <v>406</v>
      </c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3"/>
    </row>
    <row r="275" s="77" customFormat="true" ht="12.75" hidden="false" customHeight="false" outlineLevel="0" collapsed="false">
      <c r="A275" s="98"/>
      <c r="B275" s="98"/>
      <c r="C275" s="98" t="s">
        <v>399</v>
      </c>
      <c r="D275" s="98" t="s">
        <v>400</v>
      </c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100"/>
    </row>
    <row r="276" s="90" customFormat="true" ht="12.75" hidden="false" customHeight="false" outlineLevel="0" collapsed="false">
      <c r="A276" s="101"/>
      <c r="B276" s="101" t="s">
        <v>407</v>
      </c>
      <c r="C276" s="101"/>
      <c r="D276" s="101" t="s">
        <v>408</v>
      </c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3"/>
    </row>
    <row r="277" s="77" customFormat="true" ht="12.75" hidden="false" customHeight="false" outlineLevel="0" collapsed="false">
      <c r="A277" s="98"/>
      <c r="B277" s="98"/>
      <c r="C277" s="98" t="s">
        <v>399</v>
      </c>
      <c r="D277" s="98" t="s">
        <v>400</v>
      </c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100"/>
    </row>
    <row r="278" s="90" customFormat="true" ht="12.75" hidden="false" customHeight="false" outlineLevel="0" collapsed="false">
      <c r="A278" s="101"/>
      <c r="B278" s="101" t="s">
        <v>409</v>
      </c>
      <c r="C278" s="101"/>
      <c r="D278" s="101" t="s">
        <v>410</v>
      </c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3"/>
    </row>
    <row r="279" s="77" customFormat="true" ht="12.75" hidden="false" customHeight="false" outlineLevel="0" collapsed="false">
      <c r="A279" s="98"/>
      <c r="B279" s="98"/>
      <c r="C279" s="98" t="s">
        <v>399</v>
      </c>
      <c r="D279" s="98" t="s">
        <v>400</v>
      </c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100"/>
    </row>
    <row r="280" s="90" customFormat="true" ht="22.5" hidden="false" customHeight="false" outlineLevel="0" collapsed="false">
      <c r="A280" s="101"/>
      <c r="B280" s="101" t="s">
        <v>411</v>
      </c>
      <c r="C280" s="101"/>
      <c r="D280" s="101" t="s">
        <v>412</v>
      </c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3"/>
    </row>
    <row r="281" s="77" customFormat="true" ht="33.75" hidden="false" customHeight="false" outlineLevel="0" collapsed="false">
      <c r="A281" s="98"/>
      <c r="B281" s="98"/>
      <c r="C281" s="98" t="s">
        <v>297</v>
      </c>
      <c r="D281" s="98" t="s">
        <v>298</v>
      </c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100"/>
    </row>
    <row r="282" s="77" customFormat="true" ht="22.5" hidden="false" customHeight="false" outlineLevel="0" collapsed="false">
      <c r="A282" s="98"/>
      <c r="B282" s="98"/>
      <c r="C282" s="98" t="s">
        <v>289</v>
      </c>
      <c r="D282" s="98" t="s">
        <v>290</v>
      </c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100"/>
    </row>
    <row r="283" s="77" customFormat="true" ht="22.5" hidden="false" customHeight="false" outlineLevel="0" collapsed="false">
      <c r="A283" s="98"/>
      <c r="B283" s="98"/>
      <c r="C283" s="98" t="s">
        <v>305</v>
      </c>
      <c r="D283" s="98" t="s">
        <v>306</v>
      </c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100"/>
    </row>
    <row r="284" s="77" customFormat="true" ht="22.5" hidden="false" customHeight="false" outlineLevel="0" collapsed="false">
      <c r="A284" s="98"/>
      <c r="B284" s="98"/>
      <c r="C284" s="98" t="s">
        <v>240</v>
      </c>
      <c r="D284" s="98" t="s">
        <v>241</v>
      </c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100"/>
    </row>
    <row r="285" s="77" customFormat="true" ht="12.75" hidden="false" customHeight="false" outlineLevel="0" collapsed="false">
      <c r="A285" s="98"/>
      <c r="B285" s="98"/>
      <c r="C285" s="98" t="s">
        <v>242</v>
      </c>
      <c r="D285" s="98" t="s">
        <v>243</v>
      </c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100"/>
    </row>
    <row r="286" s="77" customFormat="true" ht="12.75" hidden="false" customHeight="false" outlineLevel="0" collapsed="false">
      <c r="A286" s="98"/>
      <c r="B286" s="98"/>
      <c r="C286" s="98" t="s">
        <v>244</v>
      </c>
      <c r="D286" s="98" t="s">
        <v>245</v>
      </c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100"/>
    </row>
    <row r="287" s="77" customFormat="true" ht="22.5" hidden="false" customHeight="false" outlineLevel="0" collapsed="false">
      <c r="A287" s="98"/>
      <c r="B287" s="98"/>
      <c r="C287" s="98" t="s">
        <v>246</v>
      </c>
      <c r="D287" s="98" t="s">
        <v>247</v>
      </c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100"/>
    </row>
    <row r="288" s="77" customFormat="true" ht="12.75" hidden="false" customHeight="false" outlineLevel="0" collapsed="false">
      <c r="A288" s="98"/>
      <c r="B288" s="98"/>
      <c r="C288" s="98" t="s">
        <v>224</v>
      </c>
      <c r="D288" s="98" t="s">
        <v>225</v>
      </c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100"/>
    </row>
    <row r="289" s="77" customFormat="true" ht="12.75" hidden="false" customHeight="false" outlineLevel="0" collapsed="false">
      <c r="A289" s="98"/>
      <c r="B289" s="98"/>
      <c r="C289" s="98" t="s">
        <v>311</v>
      </c>
      <c r="D289" s="98" t="s">
        <v>312</v>
      </c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100"/>
    </row>
    <row r="290" s="77" customFormat="true" ht="12.75" hidden="false" customHeight="false" outlineLevel="0" collapsed="false">
      <c r="A290" s="98"/>
      <c r="B290" s="98"/>
      <c r="C290" s="98" t="s">
        <v>226</v>
      </c>
      <c r="D290" s="98" t="s">
        <v>227</v>
      </c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100"/>
    </row>
    <row r="291" s="77" customFormat="true" ht="22.5" hidden="false" customHeight="false" outlineLevel="0" collapsed="false">
      <c r="A291" s="98"/>
      <c r="B291" s="98"/>
      <c r="C291" s="98" t="s">
        <v>313</v>
      </c>
      <c r="D291" s="98" t="s">
        <v>314</v>
      </c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100"/>
    </row>
    <row r="292" s="77" customFormat="true" ht="45" hidden="false" customHeight="false" outlineLevel="0" collapsed="false">
      <c r="A292" s="98"/>
      <c r="B292" s="98"/>
      <c r="C292" s="98" t="s">
        <v>315</v>
      </c>
      <c r="D292" s="98" t="s">
        <v>413</v>
      </c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100"/>
    </row>
    <row r="293" s="77" customFormat="true" ht="56.25" hidden="false" customHeight="false" outlineLevel="0" collapsed="false">
      <c r="A293" s="98"/>
      <c r="B293" s="98"/>
      <c r="C293" s="98" t="s">
        <v>301</v>
      </c>
      <c r="D293" s="98" t="s">
        <v>414</v>
      </c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100"/>
    </row>
    <row r="294" s="77" customFormat="true" ht="12.75" hidden="false" customHeight="false" outlineLevel="0" collapsed="false">
      <c r="A294" s="98"/>
      <c r="B294" s="98"/>
      <c r="C294" s="98" t="s">
        <v>318</v>
      </c>
      <c r="D294" s="98" t="s">
        <v>319</v>
      </c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100"/>
    </row>
    <row r="295" s="77" customFormat="true" ht="12.75" hidden="false" customHeight="false" outlineLevel="0" collapsed="false">
      <c r="A295" s="98"/>
      <c r="B295" s="98"/>
      <c r="C295" s="98" t="s">
        <v>320</v>
      </c>
      <c r="D295" s="98" t="s">
        <v>321</v>
      </c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100"/>
    </row>
    <row r="296" s="77" customFormat="true" ht="22.5" hidden="false" customHeight="false" outlineLevel="0" collapsed="false">
      <c r="A296" s="98"/>
      <c r="B296" s="98"/>
      <c r="C296" s="98" t="s">
        <v>272</v>
      </c>
      <c r="D296" s="98" t="s">
        <v>273</v>
      </c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100"/>
    </row>
    <row r="297" s="77" customFormat="true" ht="33.75" hidden="false" customHeight="false" outlineLevel="0" collapsed="false">
      <c r="A297" s="98"/>
      <c r="B297" s="98"/>
      <c r="C297" s="98" t="s">
        <v>322</v>
      </c>
      <c r="D297" s="98" t="s">
        <v>323</v>
      </c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100"/>
    </row>
    <row r="298" s="90" customFormat="true" ht="33.75" hidden="false" customHeight="false" outlineLevel="0" collapsed="false">
      <c r="A298" s="101"/>
      <c r="B298" s="101" t="s">
        <v>415</v>
      </c>
      <c r="C298" s="101"/>
      <c r="D298" s="101" t="s">
        <v>416</v>
      </c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3"/>
    </row>
    <row r="299" s="77" customFormat="true" ht="33.75" hidden="false" customHeight="false" outlineLevel="0" collapsed="false">
      <c r="A299" s="98"/>
      <c r="B299" s="98"/>
      <c r="C299" s="98" t="s">
        <v>297</v>
      </c>
      <c r="D299" s="98" t="s">
        <v>298</v>
      </c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100"/>
    </row>
    <row r="300" s="77" customFormat="true" ht="22.5" hidden="false" customHeight="false" outlineLevel="0" collapsed="false">
      <c r="A300" s="98"/>
      <c r="B300" s="98"/>
      <c r="C300" s="98" t="s">
        <v>289</v>
      </c>
      <c r="D300" s="98" t="s">
        <v>290</v>
      </c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100"/>
    </row>
    <row r="301" s="77" customFormat="true" ht="22.5" hidden="false" customHeight="false" outlineLevel="0" collapsed="false">
      <c r="A301" s="98"/>
      <c r="B301" s="98"/>
      <c r="C301" s="98" t="s">
        <v>305</v>
      </c>
      <c r="D301" s="98" t="s">
        <v>306</v>
      </c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100"/>
    </row>
    <row r="302" s="77" customFormat="true" ht="22.5" hidden="false" customHeight="false" outlineLevel="0" collapsed="false">
      <c r="A302" s="98"/>
      <c r="B302" s="98"/>
      <c r="C302" s="98" t="s">
        <v>240</v>
      </c>
      <c r="D302" s="98" t="s">
        <v>241</v>
      </c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100"/>
    </row>
    <row r="303" s="77" customFormat="true" ht="12.75" hidden="false" customHeight="false" outlineLevel="0" collapsed="false">
      <c r="A303" s="98"/>
      <c r="B303" s="98"/>
      <c r="C303" s="98" t="s">
        <v>242</v>
      </c>
      <c r="D303" s="98" t="s">
        <v>243</v>
      </c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100"/>
    </row>
    <row r="304" s="77" customFormat="true" ht="12.75" hidden="false" customHeight="false" outlineLevel="0" collapsed="false">
      <c r="A304" s="98"/>
      <c r="B304" s="98"/>
      <c r="C304" s="98" t="s">
        <v>244</v>
      </c>
      <c r="D304" s="98" t="s">
        <v>245</v>
      </c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100"/>
    </row>
    <row r="305" s="77" customFormat="true" ht="22.5" hidden="false" customHeight="false" outlineLevel="0" collapsed="false">
      <c r="A305" s="98"/>
      <c r="B305" s="98"/>
      <c r="C305" s="98" t="s">
        <v>246</v>
      </c>
      <c r="D305" s="98" t="s">
        <v>247</v>
      </c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100"/>
    </row>
    <row r="306" s="77" customFormat="true" ht="12.75" hidden="false" customHeight="false" outlineLevel="0" collapsed="false">
      <c r="A306" s="98"/>
      <c r="B306" s="98"/>
      <c r="C306" s="98" t="s">
        <v>224</v>
      </c>
      <c r="D306" s="98" t="s">
        <v>225</v>
      </c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100"/>
    </row>
    <row r="307" s="77" customFormat="true" ht="12.75" hidden="false" customHeight="false" outlineLevel="0" collapsed="false">
      <c r="A307" s="98"/>
      <c r="B307" s="98"/>
      <c r="C307" s="98" t="s">
        <v>311</v>
      </c>
      <c r="D307" s="98" t="s">
        <v>312</v>
      </c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100"/>
    </row>
    <row r="308" s="77" customFormat="true" ht="12.75" hidden="false" customHeight="false" outlineLevel="0" collapsed="false">
      <c r="A308" s="98"/>
      <c r="B308" s="98"/>
      <c r="C308" s="98" t="s">
        <v>226</v>
      </c>
      <c r="D308" s="98" t="s">
        <v>227</v>
      </c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100"/>
    </row>
    <row r="309" s="77" customFormat="true" ht="56.25" hidden="false" customHeight="false" outlineLevel="0" collapsed="false">
      <c r="A309" s="98"/>
      <c r="B309" s="98"/>
      <c r="C309" s="98" t="s">
        <v>301</v>
      </c>
      <c r="D309" s="98" t="s">
        <v>302</v>
      </c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100"/>
    </row>
    <row r="310" s="77" customFormat="true" ht="12.75" hidden="false" customHeight="false" outlineLevel="0" collapsed="false">
      <c r="A310" s="98"/>
      <c r="B310" s="98"/>
      <c r="C310" s="98" t="s">
        <v>318</v>
      </c>
      <c r="D310" s="98" t="s">
        <v>319</v>
      </c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100"/>
    </row>
    <row r="311" s="77" customFormat="true" ht="12.75" hidden="false" customHeight="false" outlineLevel="0" collapsed="false">
      <c r="A311" s="98"/>
      <c r="B311" s="98"/>
      <c r="C311" s="98" t="s">
        <v>320</v>
      </c>
      <c r="D311" s="98" t="s">
        <v>321</v>
      </c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100"/>
    </row>
    <row r="312" s="77" customFormat="true" ht="33.75" hidden="false" customHeight="false" outlineLevel="0" collapsed="false">
      <c r="A312" s="98"/>
      <c r="B312" s="98"/>
      <c r="C312" s="98" t="s">
        <v>322</v>
      </c>
      <c r="D312" s="98" t="s">
        <v>323</v>
      </c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100"/>
    </row>
    <row r="313" s="90" customFormat="true" ht="22.5" hidden="false" customHeight="false" outlineLevel="0" collapsed="false">
      <c r="A313" s="101"/>
      <c r="B313" s="101" t="s">
        <v>170</v>
      </c>
      <c r="C313" s="101"/>
      <c r="D313" s="101" t="s">
        <v>171</v>
      </c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3"/>
    </row>
    <row r="314" s="77" customFormat="true" ht="12.75" hidden="false" customHeight="false" outlineLevel="0" collapsed="false">
      <c r="A314" s="98"/>
      <c r="B314" s="98"/>
      <c r="C314" s="98" t="s">
        <v>399</v>
      </c>
      <c r="D314" s="98" t="s">
        <v>400</v>
      </c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100"/>
    </row>
    <row r="315" s="90" customFormat="true" ht="12.75" hidden="false" customHeight="false" outlineLevel="0" collapsed="false">
      <c r="A315" s="101"/>
      <c r="B315" s="101" t="s">
        <v>417</v>
      </c>
      <c r="C315" s="101"/>
      <c r="D315" s="101" t="s">
        <v>83</v>
      </c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3"/>
    </row>
    <row r="316" s="77" customFormat="true" ht="12.75" hidden="false" customHeight="false" outlineLevel="0" collapsed="false">
      <c r="A316" s="98"/>
      <c r="B316" s="98"/>
      <c r="C316" s="98" t="s">
        <v>399</v>
      </c>
      <c r="D316" s="98" t="s">
        <v>400</v>
      </c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100"/>
    </row>
    <row r="317" s="90" customFormat="true" ht="33.75" hidden="false" customHeight="false" outlineLevel="0" collapsed="false">
      <c r="A317" s="101" t="s">
        <v>418</v>
      </c>
      <c r="B317" s="101"/>
      <c r="C317" s="101"/>
      <c r="D317" s="101" t="s">
        <v>419</v>
      </c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3"/>
    </row>
    <row r="318" s="90" customFormat="true" ht="12.75" hidden="false" customHeight="false" outlineLevel="0" collapsed="false">
      <c r="A318" s="101"/>
      <c r="B318" s="101" t="s">
        <v>420</v>
      </c>
      <c r="C318" s="101"/>
      <c r="D318" s="101" t="s">
        <v>83</v>
      </c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4" t="n">
        <f aca="false">SUM(T319:T334)</f>
        <v>0</v>
      </c>
    </row>
    <row r="319" s="77" customFormat="true" ht="101.25" hidden="false" customHeight="false" outlineLevel="0" collapsed="false">
      <c r="A319" s="98"/>
      <c r="B319" s="98"/>
      <c r="C319" s="98" t="s">
        <v>421</v>
      </c>
      <c r="D319" s="98" t="s">
        <v>422</v>
      </c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100"/>
    </row>
    <row r="320" s="77" customFormat="true" ht="12.75" hidden="false" customHeight="false" outlineLevel="0" collapsed="false">
      <c r="A320" s="98"/>
      <c r="B320" s="98"/>
      <c r="C320" s="98" t="s">
        <v>423</v>
      </c>
      <c r="D320" s="98" t="s">
        <v>400</v>
      </c>
      <c r="E320" s="99"/>
      <c r="F320" s="99" t="n">
        <v>23643</v>
      </c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100"/>
    </row>
    <row r="321" s="77" customFormat="true" ht="22.5" hidden="false" customHeight="false" outlineLevel="0" collapsed="false">
      <c r="A321" s="98"/>
      <c r="B321" s="98"/>
      <c r="C321" s="98" t="s">
        <v>424</v>
      </c>
      <c r="D321" s="98" t="s">
        <v>290</v>
      </c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100"/>
    </row>
    <row r="322" s="77" customFormat="true" ht="22.5" hidden="false" customHeight="false" outlineLevel="0" collapsed="false">
      <c r="A322" s="98"/>
      <c r="B322" s="98"/>
      <c r="C322" s="98" t="s">
        <v>425</v>
      </c>
      <c r="D322" s="98" t="s">
        <v>290</v>
      </c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100"/>
    </row>
    <row r="323" s="77" customFormat="true" ht="22.5" hidden="false" customHeight="false" outlineLevel="0" collapsed="false">
      <c r="A323" s="98"/>
      <c r="B323" s="98"/>
      <c r="C323" s="98" t="s">
        <v>426</v>
      </c>
      <c r="D323" s="98" t="s">
        <v>241</v>
      </c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100"/>
    </row>
    <row r="324" s="77" customFormat="true" ht="22.5" hidden="false" customHeight="false" outlineLevel="0" collapsed="false">
      <c r="A324" s="98"/>
      <c r="B324" s="98"/>
      <c r="C324" s="98" t="s">
        <v>427</v>
      </c>
      <c r="D324" s="98" t="s">
        <v>241</v>
      </c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100"/>
    </row>
    <row r="325" s="77" customFormat="true" ht="12.75" hidden="false" customHeight="false" outlineLevel="0" collapsed="false">
      <c r="A325" s="98"/>
      <c r="B325" s="98"/>
      <c r="C325" s="98" t="s">
        <v>428</v>
      </c>
      <c r="D325" s="98" t="s">
        <v>243</v>
      </c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100"/>
    </row>
    <row r="326" s="77" customFormat="true" ht="12.75" hidden="false" customHeight="false" outlineLevel="0" collapsed="false">
      <c r="A326" s="98"/>
      <c r="B326" s="98"/>
      <c r="C326" s="98" t="s">
        <v>429</v>
      </c>
      <c r="D326" s="98" t="s">
        <v>243</v>
      </c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100"/>
    </row>
    <row r="327" s="77" customFormat="true" ht="12.75" hidden="false" customHeight="false" outlineLevel="0" collapsed="false">
      <c r="A327" s="98"/>
      <c r="B327" s="98"/>
      <c r="C327" s="98" t="s">
        <v>430</v>
      </c>
      <c r="D327" s="98" t="s">
        <v>245</v>
      </c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100"/>
    </row>
    <row r="328" s="77" customFormat="true" ht="12.75" hidden="false" customHeight="false" outlineLevel="0" collapsed="false">
      <c r="A328" s="98"/>
      <c r="B328" s="98"/>
      <c r="C328" s="98" t="s">
        <v>431</v>
      </c>
      <c r="D328" s="98" t="s">
        <v>245</v>
      </c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100"/>
    </row>
    <row r="329" s="77" customFormat="true" ht="22.5" hidden="false" customHeight="false" outlineLevel="0" collapsed="false">
      <c r="A329" s="98"/>
      <c r="B329" s="98"/>
      <c r="C329" s="98" t="s">
        <v>432</v>
      </c>
      <c r="D329" s="98" t="s">
        <v>247</v>
      </c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100"/>
    </row>
    <row r="330" s="77" customFormat="true" ht="22.5" hidden="false" customHeight="false" outlineLevel="0" collapsed="false">
      <c r="A330" s="98"/>
      <c r="B330" s="98"/>
      <c r="C330" s="98" t="s">
        <v>433</v>
      </c>
      <c r="D330" s="98" t="s">
        <v>247</v>
      </c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100"/>
    </row>
    <row r="331" s="77" customFormat="true" ht="22.5" hidden="false" customHeight="false" outlineLevel="0" collapsed="false">
      <c r="A331" s="98"/>
      <c r="B331" s="98"/>
      <c r="C331" s="98" t="s">
        <v>434</v>
      </c>
      <c r="D331" s="98" t="s">
        <v>369</v>
      </c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100"/>
    </row>
    <row r="332" s="77" customFormat="true" ht="22.5" hidden="false" customHeight="false" outlineLevel="0" collapsed="false">
      <c r="A332" s="98"/>
      <c r="B332" s="98"/>
      <c r="C332" s="98" t="s">
        <v>435</v>
      </c>
      <c r="D332" s="98" t="s">
        <v>369</v>
      </c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100"/>
    </row>
    <row r="333" s="77" customFormat="true" ht="12.75" hidden="false" customHeight="false" outlineLevel="0" collapsed="false">
      <c r="A333" s="98"/>
      <c r="B333" s="98"/>
      <c r="C333" s="98" t="s">
        <v>436</v>
      </c>
      <c r="D333" s="98" t="s">
        <v>227</v>
      </c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100"/>
    </row>
    <row r="334" s="77" customFormat="true" ht="12.75" hidden="false" customHeight="false" outlineLevel="0" collapsed="false">
      <c r="A334" s="98"/>
      <c r="B334" s="98"/>
      <c r="C334" s="98" t="s">
        <v>437</v>
      </c>
      <c r="D334" s="98" t="s">
        <v>227</v>
      </c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100"/>
    </row>
    <row r="335" s="90" customFormat="true" ht="22.5" hidden="false" customHeight="false" outlineLevel="0" collapsed="false">
      <c r="A335" s="101" t="s">
        <v>438</v>
      </c>
      <c r="B335" s="101"/>
      <c r="C335" s="101"/>
      <c r="D335" s="101" t="s">
        <v>439</v>
      </c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3"/>
    </row>
    <row r="336" s="90" customFormat="true" ht="12.75" hidden="false" customHeight="false" outlineLevel="0" collapsed="false">
      <c r="A336" s="101"/>
      <c r="B336" s="101" t="s">
        <v>440</v>
      </c>
      <c r="C336" s="101"/>
      <c r="D336" s="101" t="s">
        <v>441</v>
      </c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3"/>
    </row>
    <row r="337" s="77" customFormat="true" ht="33.75" hidden="false" customHeight="false" outlineLevel="0" collapsed="false">
      <c r="A337" s="98"/>
      <c r="B337" s="98"/>
      <c r="C337" s="98" t="s">
        <v>297</v>
      </c>
      <c r="D337" s="98" t="s">
        <v>298</v>
      </c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100"/>
    </row>
    <row r="338" s="77" customFormat="true" ht="22.5" hidden="false" customHeight="false" outlineLevel="0" collapsed="false">
      <c r="A338" s="98"/>
      <c r="B338" s="98"/>
      <c r="C338" s="98" t="s">
        <v>289</v>
      </c>
      <c r="D338" s="98" t="s">
        <v>290</v>
      </c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100"/>
    </row>
    <row r="339" s="77" customFormat="true" ht="22.5" hidden="false" customHeight="false" outlineLevel="0" collapsed="false">
      <c r="A339" s="98"/>
      <c r="B339" s="98"/>
      <c r="C339" s="98" t="s">
        <v>305</v>
      </c>
      <c r="D339" s="98" t="s">
        <v>306</v>
      </c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100"/>
    </row>
    <row r="340" s="77" customFormat="true" ht="22.5" hidden="false" customHeight="false" outlineLevel="0" collapsed="false">
      <c r="A340" s="98"/>
      <c r="B340" s="98"/>
      <c r="C340" s="98" t="s">
        <v>240</v>
      </c>
      <c r="D340" s="98" t="s">
        <v>241</v>
      </c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100"/>
    </row>
    <row r="341" s="77" customFormat="true" ht="12.75" hidden="false" customHeight="false" outlineLevel="0" collapsed="false">
      <c r="A341" s="98"/>
      <c r="B341" s="98"/>
      <c r="C341" s="98" t="s">
        <v>242</v>
      </c>
      <c r="D341" s="98" t="s">
        <v>243</v>
      </c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100"/>
    </row>
    <row r="342" s="77" customFormat="true" ht="12.75" hidden="false" customHeight="false" outlineLevel="0" collapsed="false">
      <c r="A342" s="98"/>
      <c r="B342" s="98"/>
      <c r="C342" s="98" t="s">
        <v>320</v>
      </c>
      <c r="D342" s="98" t="s">
        <v>321</v>
      </c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100"/>
    </row>
    <row r="343" s="90" customFormat="true" ht="22.5" hidden="false" customHeight="false" outlineLevel="0" collapsed="false">
      <c r="A343" s="101"/>
      <c r="B343" s="101" t="s">
        <v>442</v>
      </c>
      <c r="C343" s="101"/>
      <c r="D343" s="101" t="s">
        <v>443</v>
      </c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3"/>
    </row>
    <row r="344" s="77" customFormat="true" ht="12.75" hidden="false" customHeight="false" outlineLevel="0" collapsed="false">
      <c r="A344" s="98"/>
      <c r="B344" s="98"/>
      <c r="C344" s="98" t="s">
        <v>381</v>
      </c>
      <c r="D344" s="98" t="s">
        <v>382</v>
      </c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100"/>
    </row>
    <row r="345" s="77" customFormat="true" ht="22.5" hidden="false" customHeight="false" outlineLevel="0" collapsed="false">
      <c r="A345" s="98"/>
      <c r="B345" s="98"/>
      <c r="C345" s="98" t="s">
        <v>444</v>
      </c>
      <c r="D345" s="98" t="s">
        <v>445</v>
      </c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100"/>
    </row>
    <row r="346" s="90" customFormat="true" ht="12.75" hidden="false" customHeight="false" outlineLevel="0" collapsed="false">
      <c r="A346" s="101"/>
      <c r="B346" s="101" t="s">
        <v>446</v>
      </c>
      <c r="C346" s="101"/>
      <c r="D346" s="101" t="s">
        <v>83</v>
      </c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4" t="n">
        <f aca="false">T347</f>
        <v>0</v>
      </c>
    </row>
    <row r="347" s="77" customFormat="true" ht="12.75" hidden="false" customHeight="false" outlineLevel="0" collapsed="false">
      <c r="A347" s="98"/>
      <c r="B347" s="98"/>
      <c r="C347" s="98" t="s">
        <v>226</v>
      </c>
      <c r="D347" s="98" t="s">
        <v>227</v>
      </c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100"/>
    </row>
    <row r="348" s="90" customFormat="true" ht="22.5" hidden="false" customHeight="false" outlineLevel="0" collapsed="false">
      <c r="A348" s="101" t="s">
        <v>447</v>
      </c>
      <c r="B348" s="101"/>
      <c r="C348" s="101"/>
      <c r="D348" s="101" t="s">
        <v>448</v>
      </c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4" t="n">
        <f aca="false">T349+T351+T353+T357+T361+T364</f>
        <v>0</v>
      </c>
    </row>
    <row r="349" s="90" customFormat="true" ht="12.75" hidden="false" customHeight="false" outlineLevel="0" collapsed="false">
      <c r="A349" s="101"/>
      <c r="B349" s="101" t="s">
        <v>449</v>
      </c>
      <c r="C349" s="101"/>
      <c r="D349" s="101" t="s">
        <v>450</v>
      </c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4" t="n">
        <f aca="false">T350</f>
        <v>0</v>
      </c>
    </row>
    <row r="350" s="77" customFormat="true" ht="12.75" hidden="false" customHeight="false" outlineLevel="0" collapsed="false">
      <c r="A350" s="98"/>
      <c r="B350" s="98"/>
      <c r="C350" s="98" t="s">
        <v>226</v>
      </c>
      <c r="D350" s="98" t="s">
        <v>227</v>
      </c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100"/>
    </row>
    <row r="351" s="90" customFormat="true" ht="12.75" hidden="false" customHeight="false" outlineLevel="0" collapsed="false">
      <c r="A351" s="101"/>
      <c r="B351" s="101" t="s">
        <v>181</v>
      </c>
      <c r="C351" s="101"/>
      <c r="D351" s="101" t="s">
        <v>182</v>
      </c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3"/>
    </row>
    <row r="352" s="77" customFormat="true" ht="12.75" hidden="false" customHeight="false" outlineLevel="0" collapsed="false">
      <c r="A352" s="98"/>
      <c r="B352" s="98"/>
      <c r="C352" s="98" t="s">
        <v>226</v>
      </c>
      <c r="D352" s="98" t="s">
        <v>227</v>
      </c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100"/>
    </row>
    <row r="353" s="90" customFormat="true" ht="22.5" hidden="false" customHeight="false" outlineLevel="0" collapsed="false">
      <c r="A353" s="101"/>
      <c r="B353" s="101" t="s">
        <v>183</v>
      </c>
      <c r="C353" s="101"/>
      <c r="D353" s="101" t="s">
        <v>184</v>
      </c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3"/>
    </row>
    <row r="354" s="77" customFormat="true" ht="12.75" hidden="false" customHeight="false" outlineLevel="0" collapsed="false">
      <c r="A354" s="98"/>
      <c r="B354" s="98"/>
      <c r="C354" s="98" t="s">
        <v>244</v>
      </c>
      <c r="D354" s="98" t="s">
        <v>245</v>
      </c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100"/>
    </row>
    <row r="355" s="77" customFormat="true" ht="22.5" hidden="false" customHeight="false" outlineLevel="0" collapsed="false">
      <c r="A355" s="98"/>
      <c r="B355" s="98"/>
      <c r="C355" s="98" t="s">
        <v>246</v>
      </c>
      <c r="D355" s="98" t="s">
        <v>247</v>
      </c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100"/>
    </row>
    <row r="356" s="77" customFormat="true" ht="12.75" hidden="false" customHeight="false" outlineLevel="0" collapsed="false">
      <c r="A356" s="98"/>
      <c r="B356" s="98"/>
      <c r="C356" s="98" t="s">
        <v>226</v>
      </c>
      <c r="D356" s="98" t="s">
        <v>227</v>
      </c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100"/>
    </row>
    <row r="357" s="90" customFormat="true" ht="22.5" hidden="false" customHeight="false" outlineLevel="0" collapsed="false">
      <c r="A357" s="101"/>
      <c r="B357" s="101" t="s">
        <v>451</v>
      </c>
      <c r="C357" s="101"/>
      <c r="D357" s="101" t="s">
        <v>452</v>
      </c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3"/>
    </row>
    <row r="358" s="77" customFormat="true" ht="22.5" hidden="false" customHeight="false" outlineLevel="0" collapsed="false">
      <c r="A358" s="98"/>
      <c r="B358" s="98"/>
      <c r="C358" s="98" t="s">
        <v>246</v>
      </c>
      <c r="D358" s="98" t="s">
        <v>247</v>
      </c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100"/>
    </row>
    <row r="359" s="77" customFormat="true" ht="12.75" hidden="false" customHeight="false" outlineLevel="0" collapsed="false">
      <c r="A359" s="98"/>
      <c r="B359" s="98"/>
      <c r="C359" s="98" t="s">
        <v>266</v>
      </c>
      <c r="D359" s="98" t="s">
        <v>267</v>
      </c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100"/>
    </row>
    <row r="360" s="77" customFormat="true" ht="12.75" hidden="false" customHeight="false" outlineLevel="0" collapsed="false">
      <c r="A360" s="98"/>
      <c r="B360" s="98"/>
      <c r="C360" s="98" t="s">
        <v>224</v>
      </c>
      <c r="D360" s="98" t="s">
        <v>225</v>
      </c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100"/>
    </row>
    <row r="361" s="90" customFormat="true" ht="67.5" hidden="false" customHeight="false" outlineLevel="0" collapsed="false">
      <c r="A361" s="101"/>
      <c r="B361" s="101" t="s">
        <v>453</v>
      </c>
      <c r="C361" s="101"/>
      <c r="D361" s="101" t="s">
        <v>454</v>
      </c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3"/>
    </row>
    <row r="362" s="77" customFormat="true" ht="22.5" hidden="false" customHeight="false" outlineLevel="0" collapsed="false">
      <c r="A362" s="98"/>
      <c r="B362" s="98"/>
      <c r="C362" s="98" t="s">
        <v>246</v>
      </c>
      <c r="D362" s="98" t="s">
        <v>247</v>
      </c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100"/>
    </row>
    <row r="363" s="77" customFormat="true" ht="12.75" hidden="false" customHeight="false" outlineLevel="0" collapsed="false">
      <c r="A363" s="98"/>
      <c r="B363" s="98"/>
      <c r="C363" s="98" t="s">
        <v>226</v>
      </c>
      <c r="D363" s="98" t="s">
        <v>227</v>
      </c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100"/>
    </row>
    <row r="364" s="90" customFormat="true" ht="12.75" hidden="false" customHeight="false" outlineLevel="0" collapsed="false">
      <c r="A364" s="101"/>
      <c r="B364" s="101" t="s">
        <v>190</v>
      </c>
      <c r="C364" s="101"/>
      <c r="D364" s="101" t="s">
        <v>83</v>
      </c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3"/>
    </row>
    <row r="365" s="77" customFormat="true" ht="12.75" hidden="false" customHeight="false" outlineLevel="0" collapsed="false">
      <c r="A365" s="98"/>
      <c r="B365" s="98"/>
      <c r="C365" s="98" t="s">
        <v>244</v>
      </c>
      <c r="D365" s="98" t="s">
        <v>245</v>
      </c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100"/>
    </row>
    <row r="366" s="77" customFormat="true" ht="22.5" hidden="false" customHeight="false" outlineLevel="0" collapsed="false">
      <c r="A366" s="98"/>
      <c r="B366" s="98"/>
      <c r="C366" s="98" t="s">
        <v>246</v>
      </c>
      <c r="D366" s="98" t="s">
        <v>247</v>
      </c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100"/>
    </row>
    <row r="367" s="77" customFormat="true" ht="12.75" hidden="false" customHeight="false" outlineLevel="0" collapsed="false">
      <c r="A367" s="98"/>
      <c r="B367" s="98"/>
      <c r="C367" s="98" t="s">
        <v>226</v>
      </c>
      <c r="D367" s="98" t="s">
        <v>227</v>
      </c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100"/>
    </row>
    <row r="368" s="77" customFormat="true" ht="12.75" hidden="false" customHeight="false" outlineLevel="0" collapsed="false">
      <c r="A368" s="98"/>
      <c r="B368" s="98"/>
      <c r="C368" s="98" t="s">
        <v>248</v>
      </c>
      <c r="D368" s="98" t="s">
        <v>249</v>
      </c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100"/>
    </row>
    <row r="369" s="90" customFormat="true" ht="22.5" hidden="false" customHeight="false" outlineLevel="0" collapsed="false">
      <c r="A369" s="101" t="s">
        <v>455</v>
      </c>
      <c r="B369" s="101"/>
      <c r="C369" s="101"/>
      <c r="D369" s="101" t="s">
        <v>456</v>
      </c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4" t="n">
        <f aca="false">T370+T378+T380</f>
        <v>0</v>
      </c>
    </row>
    <row r="370" s="90" customFormat="true" ht="22.5" hidden="false" customHeight="false" outlineLevel="0" collapsed="false">
      <c r="A370" s="101"/>
      <c r="B370" s="101" t="s">
        <v>457</v>
      </c>
      <c r="C370" s="101"/>
      <c r="D370" s="101" t="s">
        <v>458</v>
      </c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3"/>
    </row>
    <row r="371" s="77" customFormat="true" ht="22.5" hidden="false" customHeight="false" outlineLevel="0" collapsed="false">
      <c r="A371" s="98"/>
      <c r="B371" s="98"/>
      <c r="C371" s="98" t="s">
        <v>246</v>
      </c>
      <c r="D371" s="98" t="s">
        <v>247</v>
      </c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100"/>
    </row>
    <row r="372" s="77" customFormat="true" ht="12.75" hidden="false" customHeight="false" outlineLevel="0" collapsed="false">
      <c r="A372" s="98"/>
      <c r="B372" s="98"/>
      <c r="C372" s="98" t="s">
        <v>266</v>
      </c>
      <c r="D372" s="98" t="s">
        <v>267</v>
      </c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100"/>
    </row>
    <row r="373" s="77" customFormat="true" ht="12.75" hidden="false" customHeight="false" outlineLevel="0" collapsed="false">
      <c r="A373" s="98"/>
      <c r="B373" s="98"/>
      <c r="C373" s="98" t="s">
        <v>224</v>
      </c>
      <c r="D373" s="98" t="s">
        <v>225</v>
      </c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100"/>
    </row>
    <row r="374" s="77" customFormat="true" ht="12.75" hidden="false" customHeight="false" outlineLevel="0" collapsed="false">
      <c r="A374" s="98"/>
      <c r="B374" s="98"/>
      <c r="C374" s="98" t="s">
        <v>226</v>
      </c>
      <c r="D374" s="98" t="s">
        <v>227</v>
      </c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100"/>
    </row>
    <row r="375" s="77" customFormat="true" ht="22.5" hidden="false" customHeight="false" outlineLevel="0" collapsed="false">
      <c r="A375" s="98"/>
      <c r="B375" s="98"/>
      <c r="C375" s="98" t="s">
        <v>229</v>
      </c>
      <c r="D375" s="98" t="s">
        <v>257</v>
      </c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100"/>
    </row>
    <row r="376" s="77" customFormat="true" ht="22.5" hidden="false" customHeight="false" outlineLevel="0" collapsed="false">
      <c r="A376" s="98"/>
      <c r="B376" s="98"/>
      <c r="C376" s="98" t="s">
        <v>260</v>
      </c>
      <c r="D376" s="98" t="s">
        <v>459</v>
      </c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100"/>
    </row>
    <row r="377" s="77" customFormat="true" ht="22.5" hidden="false" customHeight="false" outlineLevel="0" collapsed="false">
      <c r="A377" s="98"/>
      <c r="B377" s="98"/>
      <c r="C377" s="98" t="s">
        <v>261</v>
      </c>
      <c r="D377" s="98" t="s">
        <v>257</v>
      </c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100"/>
    </row>
    <row r="378" s="90" customFormat="true" ht="12.75" hidden="false" customHeight="false" outlineLevel="0" collapsed="false">
      <c r="A378" s="101"/>
      <c r="B378" s="101" t="s">
        <v>460</v>
      </c>
      <c r="C378" s="101"/>
      <c r="D378" s="101" t="s">
        <v>461</v>
      </c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3"/>
    </row>
    <row r="379" s="77" customFormat="true" ht="33.75" hidden="false" customHeight="false" outlineLevel="0" collapsed="false">
      <c r="A379" s="98"/>
      <c r="B379" s="98"/>
      <c r="C379" s="98" t="s">
        <v>462</v>
      </c>
      <c r="D379" s="98" t="s">
        <v>463</v>
      </c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100"/>
    </row>
    <row r="380" s="90" customFormat="true" ht="22.5" hidden="false" customHeight="false" outlineLevel="0" collapsed="false">
      <c r="A380" s="101"/>
      <c r="B380" s="101" t="s">
        <v>464</v>
      </c>
      <c r="C380" s="101"/>
      <c r="D380" s="101" t="s">
        <v>465</v>
      </c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4" t="n">
        <f aca="false">T381+T382</f>
        <v>0</v>
      </c>
    </row>
    <row r="381" s="77" customFormat="true" ht="78.75" hidden="false" customHeight="false" outlineLevel="0" collapsed="false">
      <c r="A381" s="98"/>
      <c r="B381" s="98"/>
      <c r="C381" s="98" t="s">
        <v>466</v>
      </c>
      <c r="D381" s="98" t="s">
        <v>467</v>
      </c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100"/>
    </row>
    <row r="382" s="77" customFormat="true" ht="12.75" hidden="false" customHeight="false" outlineLevel="0" collapsed="false">
      <c r="A382" s="98"/>
      <c r="B382" s="98"/>
      <c r="C382" s="98" t="s">
        <v>244</v>
      </c>
      <c r="D382" s="98" t="s">
        <v>245</v>
      </c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100"/>
    </row>
    <row r="383" s="90" customFormat="true" ht="12.75" hidden="false" customHeight="false" outlineLevel="0" collapsed="false">
      <c r="A383" s="101" t="s">
        <v>468</v>
      </c>
      <c r="B383" s="101"/>
      <c r="C383" s="101"/>
      <c r="D383" s="101" t="s">
        <v>469</v>
      </c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3"/>
    </row>
    <row r="384" s="77" customFormat="true" ht="12.75" hidden="false" customHeight="false" outlineLevel="0" collapsed="false">
      <c r="A384" s="98"/>
      <c r="B384" s="98" t="s">
        <v>470</v>
      </c>
      <c r="C384" s="98"/>
      <c r="D384" s="98" t="s">
        <v>471</v>
      </c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100"/>
    </row>
    <row r="385" s="77" customFormat="true" ht="22.5" hidden="false" customHeight="false" outlineLevel="0" collapsed="false">
      <c r="A385" s="98"/>
      <c r="B385" s="98"/>
      <c r="C385" s="98" t="s">
        <v>246</v>
      </c>
      <c r="D385" s="98" t="s">
        <v>247</v>
      </c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100"/>
    </row>
    <row r="386" s="77" customFormat="true" ht="12.75" hidden="false" customHeight="false" outlineLevel="0" collapsed="false">
      <c r="A386" s="98"/>
      <c r="B386" s="98"/>
      <c r="C386" s="98" t="s">
        <v>224</v>
      </c>
      <c r="D386" s="98" t="s">
        <v>225</v>
      </c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100"/>
    </row>
    <row r="387" s="77" customFormat="true" ht="12.75" hidden="false" customHeight="false" outlineLevel="0" collapsed="false">
      <c r="A387" s="98"/>
      <c r="B387" s="98"/>
      <c r="C387" s="98" t="s">
        <v>226</v>
      </c>
      <c r="D387" s="98" t="s">
        <v>227</v>
      </c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100"/>
    </row>
    <row r="388" s="90" customFormat="true" ht="22.5" hidden="false" customHeight="false" outlineLevel="0" collapsed="false">
      <c r="A388" s="101"/>
      <c r="B388" s="101" t="s">
        <v>472</v>
      </c>
      <c r="C388" s="101"/>
      <c r="D388" s="101" t="s">
        <v>473</v>
      </c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3"/>
    </row>
    <row r="389" s="77" customFormat="true" ht="78.75" hidden="false" customHeight="false" outlineLevel="0" collapsed="false">
      <c r="A389" s="98"/>
      <c r="B389" s="98"/>
      <c r="C389" s="98" t="s">
        <v>474</v>
      </c>
      <c r="D389" s="98" t="s">
        <v>467</v>
      </c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100"/>
    </row>
    <row r="390" s="77" customFormat="true" ht="12.75" hidden="false" customHeight="false" outlineLevel="0" collapsed="false">
      <c r="A390" s="98"/>
      <c r="B390" s="98"/>
      <c r="C390" s="98" t="s">
        <v>244</v>
      </c>
      <c r="D390" s="98" t="s">
        <v>245</v>
      </c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100"/>
    </row>
    <row r="391" s="77" customFormat="true" ht="22.5" hidden="false" customHeight="false" outlineLevel="0" collapsed="false">
      <c r="A391" s="98"/>
      <c r="B391" s="98"/>
      <c r="C391" s="98" t="s">
        <v>246</v>
      </c>
      <c r="D391" s="98" t="s">
        <v>247</v>
      </c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100"/>
    </row>
    <row r="392" s="77" customFormat="true" ht="12.75" hidden="false" customHeight="false" outlineLevel="0" collapsed="false">
      <c r="A392" s="98"/>
      <c r="B392" s="98"/>
      <c r="C392" s="98" t="s">
        <v>226</v>
      </c>
      <c r="D392" s="98" t="s">
        <v>227</v>
      </c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100"/>
    </row>
    <row r="393" s="90" customFormat="true" ht="12.75" hidden="false" customHeight="false" outlineLevel="0" collapsed="false">
      <c r="A393" s="101"/>
      <c r="B393" s="101" t="s">
        <v>475</v>
      </c>
      <c r="C393" s="101"/>
      <c r="D393" s="101" t="s">
        <v>83</v>
      </c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3"/>
    </row>
    <row r="394" s="77" customFormat="true" ht="12.75" hidden="false" customHeight="false" outlineLevel="0" collapsed="false">
      <c r="A394" s="98"/>
      <c r="B394" s="98"/>
      <c r="C394" s="98" t="s">
        <v>244</v>
      </c>
      <c r="D394" s="98" t="s">
        <v>245</v>
      </c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100"/>
    </row>
    <row r="395" s="77" customFormat="true" ht="22.5" hidden="false" customHeight="false" outlineLevel="0" collapsed="false">
      <c r="A395" s="98"/>
      <c r="B395" s="98"/>
      <c r="C395" s="98" t="s">
        <v>246</v>
      </c>
      <c r="D395" s="98" t="s">
        <v>247</v>
      </c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100"/>
    </row>
    <row r="396" s="77" customFormat="true" ht="12.75" hidden="false" customHeight="false" outlineLevel="0" collapsed="false">
      <c r="A396" s="98"/>
      <c r="B396" s="98"/>
      <c r="C396" s="98" t="s">
        <v>224</v>
      </c>
      <c r="D396" s="98" t="s">
        <v>225</v>
      </c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100"/>
    </row>
    <row r="397" s="77" customFormat="true" ht="12.75" hidden="false" customHeight="false" outlineLevel="0" collapsed="false">
      <c r="A397" s="98"/>
      <c r="B397" s="98"/>
      <c r="C397" s="98" t="s">
        <v>226</v>
      </c>
      <c r="D397" s="98" t="s">
        <v>227</v>
      </c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100"/>
    </row>
    <row r="398" s="77" customFormat="true" ht="12.75" hidden="false" customHeight="false" outlineLevel="0" collapsed="false">
      <c r="A398" s="98"/>
      <c r="B398" s="98"/>
      <c r="C398" s="98"/>
      <c r="D398" s="98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100"/>
    </row>
    <row r="399" s="77" customFormat="true" ht="12.75" hidden="false" customHeight="false" outlineLevel="0" collapsed="false">
      <c r="A399" s="98"/>
      <c r="B399" s="98"/>
      <c r="C399" s="98"/>
      <c r="D399" s="98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100"/>
    </row>
    <row r="400" s="108" customFormat="true" ht="24.75" hidden="false" customHeight="true" outlineLevel="0" collapsed="false">
      <c r="A400" s="105" t="s">
        <v>476</v>
      </c>
      <c r="B400" s="105"/>
      <c r="C400" s="105"/>
      <c r="D400" s="105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7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</row>
    <row r="402" customFormat="false" ht="12.75" hidden="false" customHeight="false" outlineLevel="0" collapsed="false">
      <c r="A402" s="109" t="s">
        <v>477</v>
      </c>
      <c r="B402" s="63"/>
      <c r="C402" s="63"/>
      <c r="D402" s="63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</row>
    <row r="403" customFormat="false" ht="12.75" hidden="false" customHeight="false" outlineLevel="0" collapsed="false">
      <c r="A403" s="110" t="s">
        <v>478</v>
      </c>
      <c r="B403" s="110"/>
      <c r="C403" s="110"/>
      <c r="D403" s="110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</row>
  </sheetData>
  <mergeCells count="14">
    <mergeCell ref="A1:T1"/>
    <mergeCell ref="A4:A6"/>
    <mergeCell ref="B4:B6"/>
    <mergeCell ref="C4:C6"/>
    <mergeCell ref="D4:D6"/>
    <mergeCell ref="E4:E6"/>
    <mergeCell ref="F4:F6"/>
    <mergeCell ref="G4:T4"/>
    <mergeCell ref="G5:G6"/>
    <mergeCell ref="H5:N5"/>
    <mergeCell ref="P5:S5"/>
    <mergeCell ref="T5:T6"/>
    <mergeCell ref="A400:D400"/>
    <mergeCell ref="A403:D403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6.85"/>
    <col collapsed="false" customWidth="true" hidden="false" outlineLevel="0" max="3" min="3" style="72" width="7.7"/>
    <col collapsed="false" customWidth="true" hidden="false" outlineLevel="0" max="4" min="4" style="72" width="5.85"/>
    <col collapsed="false" customWidth="true" hidden="false" outlineLevel="0" max="5" min="5" style="72" width="19.14"/>
    <col collapsed="false" customWidth="true" hidden="false" outlineLevel="0" max="6" min="6" style="72" width="12.7"/>
    <col collapsed="false" customWidth="true" hidden="false" outlineLevel="0" max="8" min="7" style="72" width="10.13"/>
    <col collapsed="false" customWidth="true" hidden="false" outlineLevel="0" max="9" min="9" style="72" width="13.14"/>
    <col collapsed="false" customWidth="true" hidden="false" outlineLevel="0" max="10" min="10" style="72" width="14.41"/>
    <col collapsed="false" customWidth="true" hidden="false" outlineLevel="0" max="11" min="11" style="72" width="17.28"/>
    <col collapsed="false" customWidth="true" hidden="false" outlineLevel="0" max="12" min="12" style="72" width="16.7"/>
    <col collapsed="false" customWidth="false" hidden="false" outlineLevel="0" max="257" min="13" style="72" width="9.14"/>
  </cols>
  <sheetData>
    <row r="1" customFormat="false" ht="39" hidden="false" customHeight="true" outlineLevel="0" collapsed="false">
      <c r="A1" s="111" t="s">
        <v>47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0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201</v>
      </c>
    </row>
    <row r="3" s="75" customFormat="true" ht="20.1" hidden="false" customHeight="true" outlineLevel="0" collapsed="false">
      <c r="A3" s="114" t="s">
        <v>480</v>
      </c>
      <c r="B3" s="114" t="s">
        <v>2</v>
      </c>
      <c r="C3" s="114" t="s">
        <v>481</v>
      </c>
      <c r="D3" s="114" t="s">
        <v>202</v>
      </c>
      <c r="E3" s="115" t="s">
        <v>482</v>
      </c>
      <c r="F3" s="115" t="s">
        <v>483</v>
      </c>
      <c r="G3" s="115"/>
      <c r="H3" s="115"/>
      <c r="I3" s="115"/>
      <c r="J3" s="115"/>
      <c r="K3" s="115" t="s">
        <v>484</v>
      </c>
      <c r="L3" s="115" t="s">
        <v>485</v>
      </c>
      <c r="M3" s="116"/>
    </row>
    <row r="4" s="75" customFormat="true" ht="20.1" hidden="false" customHeight="true" outlineLevel="0" collapsed="false">
      <c r="A4" s="114"/>
      <c r="B4" s="114"/>
      <c r="C4" s="114"/>
      <c r="D4" s="114"/>
      <c r="E4" s="115"/>
      <c r="F4" s="115" t="s">
        <v>486</v>
      </c>
      <c r="G4" s="115" t="s">
        <v>487</v>
      </c>
      <c r="H4" s="115"/>
      <c r="I4" s="115"/>
      <c r="J4" s="115"/>
      <c r="K4" s="115"/>
      <c r="L4" s="115"/>
      <c r="M4" s="116"/>
    </row>
    <row r="5" s="75" customFormat="true" ht="29.25" hidden="false" customHeight="true" outlineLevel="0" collapsed="false">
      <c r="A5" s="114"/>
      <c r="B5" s="114"/>
      <c r="C5" s="114"/>
      <c r="D5" s="114"/>
      <c r="E5" s="115"/>
      <c r="F5" s="115"/>
      <c r="G5" s="115" t="s">
        <v>488</v>
      </c>
      <c r="H5" s="115" t="s">
        <v>489</v>
      </c>
      <c r="I5" s="115" t="s">
        <v>490</v>
      </c>
      <c r="J5" s="115" t="s">
        <v>491</v>
      </c>
      <c r="K5" s="115"/>
      <c r="L5" s="115"/>
      <c r="M5" s="116"/>
    </row>
    <row r="6" s="75" customFormat="true" ht="20.1" hidden="false" customHeight="true" outlineLevel="0" collapsed="false">
      <c r="A6" s="114"/>
      <c r="B6" s="114"/>
      <c r="C6" s="114"/>
      <c r="D6" s="114"/>
      <c r="E6" s="115"/>
      <c r="F6" s="115"/>
      <c r="G6" s="115"/>
      <c r="H6" s="115"/>
      <c r="I6" s="115"/>
      <c r="J6" s="115"/>
      <c r="K6" s="115"/>
      <c r="L6" s="115"/>
      <c r="M6" s="116"/>
    </row>
    <row r="7" s="75" customFormat="true" ht="20.1" hidden="false" customHeight="true" outlineLevel="0" collapsed="false">
      <c r="A7" s="114"/>
      <c r="B7" s="114"/>
      <c r="C7" s="114"/>
      <c r="D7" s="114"/>
      <c r="E7" s="115"/>
      <c r="F7" s="115"/>
      <c r="G7" s="115"/>
      <c r="H7" s="115"/>
      <c r="I7" s="115"/>
      <c r="J7" s="115"/>
      <c r="K7" s="115"/>
      <c r="L7" s="115"/>
      <c r="M7" s="116"/>
    </row>
    <row r="8" customFormat="false" ht="8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6"/>
    </row>
    <row r="9" customFormat="false" ht="45" hidden="false" customHeight="true" outlineLevel="0" collapsed="false">
      <c r="A9" s="118" t="s">
        <v>492</v>
      </c>
      <c r="B9" s="119" t="s">
        <v>13</v>
      </c>
      <c r="C9" s="119" t="s">
        <v>15</v>
      </c>
      <c r="D9" s="119" t="s">
        <v>229</v>
      </c>
      <c r="E9" s="120" t="s">
        <v>493</v>
      </c>
      <c r="F9" s="121" t="n">
        <v>457560</v>
      </c>
      <c r="G9" s="121" t="n">
        <v>457560</v>
      </c>
      <c r="H9" s="121"/>
      <c r="I9" s="122"/>
      <c r="J9" s="121"/>
      <c r="K9" s="121" t="n">
        <v>457560</v>
      </c>
      <c r="L9" s="121" t="s">
        <v>494</v>
      </c>
      <c r="M9" s="116"/>
    </row>
    <row r="10" customFormat="false" ht="71.25" hidden="false" customHeight="true" outlineLevel="0" collapsed="false">
      <c r="A10" s="123" t="s">
        <v>495</v>
      </c>
      <c r="B10" s="124" t="s">
        <v>278</v>
      </c>
      <c r="C10" s="124" t="s">
        <v>280</v>
      </c>
      <c r="D10" s="124" t="s">
        <v>283</v>
      </c>
      <c r="E10" s="125" t="s">
        <v>496</v>
      </c>
      <c r="F10" s="126" t="n">
        <v>15000</v>
      </c>
      <c r="G10" s="126" t="n">
        <v>15000</v>
      </c>
      <c r="H10" s="126"/>
      <c r="I10" s="127"/>
      <c r="J10" s="126"/>
      <c r="K10" s="126"/>
      <c r="L10" s="126" t="s">
        <v>494</v>
      </c>
      <c r="M10" s="116"/>
    </row>
    <row r="11" customFormat="false" ht="45" hidden="false" customHeight="true" outlineLevel="0" collapsed="false">
      <c r="A11" s="123" t="s">
        <v>497</v>
      </c>
      <c r="B11" s="124" t="s">
        <v>80</v>
      </c>
      <c r="C11" s="124" t="s">
        <v>82</v>
      </c>
      <c r="D11" s="124" t="s">
        <v>283</v>
      </c>
      <c r="E11" s="125" t="s">
        <v>498</v>
      </c>
      <c r="F11" s="126"/>
      <c r="G11" s="126"/>
      <c r="H11" s="126"/>
      <c r="I11" s="127"/>
      <c r="J11" s="126"/>
      <c r="K11" s="126"/>
      <c r="L11" s="126" t="s">
        <v>494</v>
      </c>
      <c r="M11" s="116"/>
    </row>
    <row r="12" customFormat="false" ht="22.5" hidden="false" customHeight="true" outlineLevel="0" collapsed="false">
      <c r="A12" s="128" t="s">
        <v>499</v>
      </c>
      <c r="B12" s="128"/>
      <c r="C12" s="128"/>
      <c r="D12" s="128"/>
      <c r="E12" s="128"/>
      <c r="F12" s="129" t="n">
        <f aca="false">SUM(F9:F11)</f>
        <v>472560</v>
      </c>
      <c r="G12" s="129" t="n">
        <f aca="false">SUM(G9:G11)</f>
        <v>472560</v>
      </c>
      <c r="H12" s="129" t="n">
        <f aca="false">SUM(H9:H11)</f>
        <v>0</v>
      </c>
      <c r="I12" s="129" t="n">
        <f aca="false">SUM(I9:I11)</f>
        <v>0</v>
      </c>
      <c r="J12" s="129" t="n">
        <f aca="false">SUM(J9:J11)</f>
        <v>0</v>
      </c>
      <c r="K12" s="129" t="n">
        <f aca="false">SUM(K9:K11)</f>
        <v>457560</v>
      </c>
      <c r="L12" s="59" t="s">
        <v>500</v>
      </c>
      <c r="M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</row>
    <row r="15" customFormat="false" ht="12.75" hidden="false" customHeight="false" outlineLevel="0" collapsed="false">
      <c r="A15" s="130" t="s">
        <v>501</v>
      </c>
    </row>
    <row r="16" customFormat="false" ht="12.75" hidden="false" customHeight="false" outlineLevel="0" collapsed="false">
      <c r="A16" s="72" t="s">
        <v>502</v>
      </c>
    </row>
  </sheetData>
  <mergeCells count="16">
    <mergeCell ref="A1:L1"/>
    <mergeCell ref="A3:A7"/>
    <mergeCell ref="B3:B7"/>
    <mergeCell ref="C3:C7"/>
    <mergeCell ref="D3:D7"/>
    <mergeCell ref="E3:E7"/>
    <mergeCell ref="F3:J3"/>
    <mergeCell ref="K3:K7"/>
    <mergeCell ref="L3:L7"/>
    <mergeCell ref="F4:F7"/>
    <mergeCell ref="G4:J4"/>
    <mergeCell ref="G5:G7"/>
    <mergeCell ref="H5:H7"/>
    <mergeCell ref="I5:I7"/>
    <mergeCell ref="J5:J7"/>
    <mergeCell ref="A12:E1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B8"/>
    </sheetView>
  </sheetViews>
  <sheetFormatPr defaultColWidth="10.28125" defaultRowHeight="11.2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17.56"/>
    <col collapsed="false" customWidth="true" hidden="false" outlineLevel="0" max="3" min="3" style="131" width="10.85"/>
    <col collapsed="false" customWidth="true" hidden="false" outlineLevel="0" max="4" min="4" style="131" width="8.7"/>
    <col collapsed="false" customWidth="true" hidden="false" outlineLevel="0" max="5" min="5" style="131" width="10.13"/>
    <col collapsed="false" customWidth="false" hidden="false" outlineLevel="0" max="6" min="6" style="131" width="10.28"/>
    <col collapsed="false" customWidth="true" hidden="false" outlineLevel="0" max="7" min="7" style="131" width="9.85"/>
    <col collapsed="false" customWidth="true" hidden="false" outlineLevel="0" max="8" min="8" style="131" width="9.7"/>
    <col collapsed="false" customWidth="true" hidden="false" outlineLevel="0" max="9" min="9" style="131" width="10.85"/>
    <col collapsed="false" customWidth="true" hidden="false" outlineLevel="0" max="11" min="10" style="131" width="7.7"/>
    <col collapsed="false" customWidth="true" hidden="false" outlineLevel="0" max="12" min="12" style="131" width="9.7"/>
    <col collapsed="false" customWidth="true" hidden="false" outlineLevel="0" max="13" min="13" style="131" width="11.7"/>
    <col collapsed="false" customWidth="true" hidden="false" outlineLevel="0" max="14" min="14" style="131" width="10.41"/>
    <col collapsed="false" customWidth="true" hidden="false" outlineLevel="0" max="15" min="15" style="131" width="1.28"/>
    <col collapsed="false" customWidth="true" hidden="false" outlineLevel="0" max="16" min="16" style="131" width="11.28"/>
    <col collapsed="false" customWidth="true" hidden="false" outlineLevel="0" max="17" min="17" style="131" width="13.14"/>
    <col collapsed="false" customWidth="false" hidden="false" outlineLevel="0" max="257" min="18" style="131" width="10.28"/>
  </cols>
  <sheetData>
    <row r="1" customFormat="false" ht="29.25" hidden="false" customHeight="true" outlineLevel="0" collapsed="false">
      <c r="A1" s="132" t="s">
        <v>5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8.75" hidden="false" customHeight="true" outlineLevel="0" collapsed="false"/>
    <row r="3" customFormat="false" ht="12.95" hidden="false" customHeight="true" outlineLevel="0" collapsed="false">
      <c r="A3" s="133" t="s">
        <v>480</v>
      </c>
      <c r="B3" s="133" t="s">
        <v>504</v>
      </c>
      <c r="C3" s="134" t="s">
        <v>505</v>
      </c>
      <c r="D3" s="134" t="s">
        <v>506</v>
      </c>
      <c r="E3" s="134" t="s">
        <v>507</v>
      </c>
      <c r="F3" s="133" t="s">
        <v>206</v>
      </c>
      <c r="G3" s="133"/>
      <c r="H3" s="133" t="s">
        <v>483</v>
      </c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11.25" hidden="false" customHeight="true" outlineLevel="0" collapsed="false">
      <c r="A4" s="133"/>
      <c r="B4" s="133"/>
      <c r="C4" s="134"/>
      <c r="D4" s="134"/>
      <c r="E4" s="134"/>
      <c r="F4" s="134" t="s">
        <v>508</v>
      </c>
      <c r="G4" s="134" t="s">
        <v>509</v>
      </c>
      <c r="H4" s="133" t="s">
        <v>510</v>
      </c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2.95" hidden="false" customHeight="true" outlineLevel="0" collapsed="false">
      <c r="A5" s="133"/>
      <c r="B5" s="133"/>
      <c r="C5" s="134"/>
      <c r="D5" s="134"/>
      <c r="E5" s="134"/>
      <c r="F5" s="134"/>
      <c r="G5" s="134"/>
      <c r="H5" s="134" t="s">
        <v>511</v>
      </c>
      <c r="I5" s="133" t="s">
        <v>208</v>
      </c>
      <c r="J5" s="133"/>
      <c r="K5" s="133"/>
      <c r="L5" s="133"/>
      <c r="M5" s="133"/>
      <c r="N5" s="133"/>
      <c r="O5" s="133"/>
      <c r="P5" s="133"/>
      <c r="Q5" s="133"/>
    </row>
    <row r="6" customFormat="false" ht="14.25" hidden="false" customHeight="true" outlineLevel="0" collapsed="false">
      <c r="A6" s="133"/>
      <c r="B6" s="133"/>
      <c r="C6" s="134"/>
      <c r="D6" s="134"/>
      <c r="E6" s="134"/>
      <c r="F6" s="134"/>
      <c r="G6" s="134"/>
      <c r="H6" s="134"/>
      <c r="I6" s="133" t="s">
        <v>512</v>
      </c>
      <c r="J6" s="133"/>
      <c r="K6" s="133"/>
      <c r="L6" s="133"/>
      <c r="M6" s="133" t="s">
        <v>513</v>
      </c>
      <c r="N6" s="133"/>
      <c r="O6" s="133"/>
      <c r="P6" s="133"/>
      <c r="Q6" s="133"/>
    </row>
    <row r="7" customFormat="false" ht="12.75" hidden="false" customHeight="true" outlineLevel="0" collapsed="false">
      <c r="A7" s="133"/>
      <c r="B7" s="133"/>
      <c r="C7" s="134"/>
      <c r="D7" s="134"/>
      <c r="E7" s="134"/>
      <c r="F7" s="134"/>
      <c r="G7" s="134"/>
      <c r="H7" s="134"/>
      <c r="I7" s="134" t="s">
        <v>514</v>
      </c>
      <c r="J7" s="133" t="s">
        <v>515</v>
      </c>
      <c r="K7" s="133"/>
      <c r="L7" s="133"/>
      <c r="M7" s="134" t="s">
        <v>516</v>
      </c>
      <c r="N7" s="134" t="s">
        <v>515</v>
      </c>
      <c r="O7" s="134"/>
      <c r="P7" s="134"/>
      <c r="Q7" s="134"/>
    </row>
    <row r="8" customFormat="false" ht="48" hidden="false" customHeight="true" outlineLevel="0" collapsed="false">
      <c r="A8" s="133"/>
      <c r="B8" s="133"/>
      <c r="C8" s="134"/>
      <c r="D8" s="134"/>
      <c r="E8" s="134"/>
      <c r="F8" s="134"/>
      <c r="G8" s="134"/>
      <c r="H8" s="134"/>
      <c r="I8" s="134"/>
      <c r="J8" s="134" t="s">
        <v>517</v>
      </c>
      <c r="K8" s="134" t="s">
        <v>518</v>
      </c>
      <c r="L8" s="134" t="s">
        <v>519</v>
      </c>
      <c r="M8" s="134"/>
      <c r="N8" s="134" t="s">
        <v>517</v>
      </c>
      <c r="O8" s="134"/>
      <c r="P8" s="134" t="s">
        <v>518</v>
      </c>
      <c r="Q8" s="134" t="s">
        <v>520</v>
      </c>
    </row>
    <row r="9" customFormat="false" ht="7.5" hidden="false" customHeight="true" outlineLevel="0" collapsed="false">
      <c r="A9" s="135" t="n">
        <v>1</v>
      </c>
      <c r="B9" s="135" t="n">
        <v>2</v>
      </c>
      <c r="C9" s="135" t="n">
        <v>3</v>
      </c>
      <c r="D9" s="135" t="n">
        <v>4</v>
      </c>
      <c r="E9" s="135" t="n">
        <v>5</v>
      </c>
      <c r="F9" s="135" t="n">
        <v>6</v>
      </c>
      <c r="G9" s="135" t="n">
        <v>7</v>
      </c>
      <c r="H9" s="135" t="n">
        <v>8</v>
      </c>
      <c r="I9" s="135" t="n">
        <v>9</v>
      </c>
      <c r="J9" s="135" t="n">
        <v>10</v>
      </c>
      <c r="K9" s="135" t="n">
        <v>11</v>
      </c>
      <c r="L9" s="135" t="n">
        <v>12</v>
      </c>
      <c r="M9" s="135" t="n">
        <v>13</v>
      </c>
      <c r="N9" s="135" t="n">
        <v>14</v>
      </c>
      <c r="O9" s="135"/>
      <c r="P9" s="135" t="n">
        <v>15</v>
      </c>
      <c r="Q9" s="135" t="n">
        <v>16</v>
      </c>
    </row>
    <row r="10" s="140" customFormat="true" ht="11.25" hidden="false" customHeight="true" outlineLevel="0" collapsed="false">
      <c r="A10" s="136" t="n">
        <v>1</v>
      </c>
      <c r="B10" s="137" t="s">
        <v>521</v>
      </c>
      <c r="C10" s="136" t="s">
        <v>500</v>
      </c>
      <c r="D10" s="136"/>
      <c r="E10" s="138" t="n">
        <f aca="false">E15+E24</f>
        <v>6739508</v>
      </c>
      <c r="F10" s="138" t="n">
        <f aca="false">F15+F24</f>
        <v>3289342</v>
      </c>
      <c r="G10" s="138" t="n">
        <f aca="false">G15+G24</f>
        <v>3450166</v>
      </c>
      <c r="H10" s="138" t="n">
        <f aca="false">H15+H24</f>
        <v>3855570</v>
      </c>
      <c r="I10" s="138" t="n">
        <f aca="false">I15+I24</f>
        <v>1304169</v>
      </c>
      <c r="J10" s="138" t="n">
        <f aca="false">J15+J24</f>
        <v>0</v>
      </c>
      <c r="K10" s="138" t="n">
        <f aca="false">K15+K24</f>
        <v>0</v>
      </c>
      <c r="L10" s="138" t="n">
        <f aca="false">L15+L24</f>
        <v>1304169</v>
      </c>
      <c r="M10" s="138" t="n">
        <f aca="false">M15+M24</f>
        <v>2551401</v>
      </c>
      <c r="N10" s="139" t="n">
        <f aca="false">N15+N24</f>
        <v>0</v>
      </c>
      <c r="O10" s="139"/>
      <c r="P10" s="138" t="n">
        <f aca="false">P15+P24</f>
        <v>0</v>
      </c>
      <c r="Q10" s="138" t="n">
        <f aca="false">Q15+Q24</f>
        <v>2551401</v>
      </c>
    </row>
    <row r="11" customFormat="false" ht="12.75" hidden="false" customHeight="true" outlineLevel="0" collapsed="false">
      <c r="A11" s="141" t="s">
        <v>522</v>
      </c>
      <c r="B11" s="142" t="s">
        <v>523</v>
      </c>
      <c r="C11" s="143" t="s">
        <v>524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4"/>
      <c r="O11" s="144"/>
      <c r="P11" s="144"/>
      <c r="Q11" s="145"/>
    </row>
    <row r="12" customFormat="false" ht="11.25" hidden="false" customHeight="false" outlineLevel="0" collapsed="false">
      <c r="A12" s="141"/>
      <c r="B12" s="142" t="s">
        <v>525</v>
      </c>
      <c r="C12" s="146" t="s">
        <v>526</v>
      </c>
      <c r="D12" s="146"/>
      <c r="E12" s="146"/>
      <c r="F12" s="146"/>
      <c r="G12" s="146"/>
      <c r="H12" s="146"/>
      <c r="I12" s="146"/>
      <c r="J12" s="147"/>
      <c r="K12" s="147"/>
      <c r="L12" s="147"/>
      <c r="M12" s="147"/>
      <c r="N12" s="147"/>
      <c r="O12" s="147"/>
      <c r="P12" s="147"/>
      <c r="Q12" s="148"/>
    </row>
    <row r="13" customFormat="false" ht="11.25" hidden="false" customHeight="false" outlineLevel="0" collapsed="false">
      <c r="A13" s="141"/>
      <c r="B13" s="142" t="s">
        <v>527</v>
      </c>
      <c r="C13" s="146" t="s">
        <v>528</v>
      </c>
      <c r="D13" s="146"/>
      <c r="E13" s="146"/>
      <c r="F13" s="146"/>
      <c r="G13" s="146"/>
      <c r="H13" s="146"/>
      <c r="I13" s="147"/>
      <c r="J13" s="147"/>
      <c r="K13" s="147"/>
      <c r="L13" s="147"/>
      <c r="M13" s="147"/>
      <c r="N13" s="147"/>
      <c r="O13" s="147"/>
      <c r="P13" s="147"/>
      <c r="Q13" s="148"/>
    </row>
    <row r="14" customFormat="false" ht="12.75" hidden="false" customHeight="true" outlineLevel="0" collapsed="false">
      <c r="A14" s="141"/>
      <c r="B14" s="142" t="s">
        <v>529</v>
      </c>
      <c r="C14" s="149" t="s">
        <v>530</v>
      </c>
      <c r="D14" s="150"/>
      <c r="E14" s="150"/>
      <c r="F14" s="150"/>
      <c r="G14" s="150"/>
      <c r="H14" s="150"/>
      <c r="I14" s="150"/>
      <c r="J14" s="151"/>
      <c r="K14" s="151"/>
      <c r="L14" s="151"/>
      <c r="M14" s="151"/>
      <c r="N14" s="151"/>
      <c r="O14" s="151"/>
      <c r="P14" s="151"/>
      <c r="Q14" s="152"/>
    </row>
    <row r="15" customFormat="false" ht="12.75" hidden="false" customHeight="true" outlineLevel="0" collapsed="false">
      <c r="A15" s="141"/>
      <c r="B15" s="142" t="s">
        <v>531</v>
      </c>
      <c r="C15" s="142"/>
      <c r="D15" s="142"/>
      <c r="E15" s="153" t="n">
        <f aca="false">E16</f>
        <v>110000</v>
      </c>
      <c r="F15" s="153" t="n">
        <f aca="false">F16</f>
        <v>51893</v>
      </c>
      <c r="G15" s="153" t="n">
        <f aca="false">G16</f>
        <v>58107</v>
      </c>
      <c r="H15" s="153" t="n">
        <f aca="false">H16</f>
        <v>110000</v>
      </c>
      <c r="I15" s="153" t="n">
        <f aca="false">I16</f>
        <v>51893</v>
      </c>
      <c r="J15" s="153" t="n">
        <f aca="false">J16</f>
        <v>0</v>
      </c>
      <c r="K15" s="153" t="n">
        <f aca="false">K16</f>
        <v>0</v>
      </c>
      <c r="L15" s="153" t="n">
        <f aca="false">L16</f>
        <v>51893</v>
      </c>
      <c r="M15" s="153" t="n">
        <f aca="false">M16</f>
        <v>58107</v>
      </c>
      <c r="N15" s="153" t="n">
        <f aca="false">N16</f>
        <v>0</v>
      </c>
      <c r="O15" s="153" t="n">
        <f aca="false">O16</f>
        <v>0</v>
      </c>
      <c r="P15" s="153" t="n">
        <f aca="false">P16</f>
        <v>0</v>
      </c>
      <c r="Q15" s="153" t="n">
        <f aca="false">Q16</f>
        <v>58107</v>
      </c>
    </row>
    <row r="16" customFormat="false" ht="12.75" hidden="false" customHeight="true" outlineLevel="0" collapsed="false">
      <c r="A16" s="141"/>
      <c r="B16" s="142" t="s">
        <v>532</v>
      </c>
      <c r="C16" s="141" t="n">
        <v>321</v>
      </c>
      <c r="D16" s="154" t="s">
        <v>533</v>
      </c>
      <c r="E16" s="153" t="n">
        <v>110000</v>
      </c>
      <c r="F16" s="153" t="n">
        <v>51893</v>
      </c>
      <c r="G16" s="153" t="n">
        <v>58107</v>
      </c>
      <c r="H16" s="155" t="n">
        <v>110000</v>
      </c>
      <c r="I16" s="155" t="n">
        <v>51893</v>
      </c>
      <c r="J16" s="155"/>
      <c r="K16" s="155"/>
      <c r="L16" s="155" t="n">
        <v>51893</v>
      </c>
      <c r="M16" s="155" t="n">
        <v>58107</v>
      </c>
      <c r="N16" s="155"/>
      <c r="O16" s="155"/>
      <c r="P16" s="155"/>
      <c r="Q16" s="155" t="n">
        <v>58107</v>
      </c>
    </row>
    <row r="17" customFormat="false" ht="12.75" hidden="false" customHeight="true" outlineLevel="0" collapsed="false">
      <c r="A17" s="141"/>
      <c r="B17" s="142" t="s">
        <v>534</v>
      </c>
      <c r="C17" s="141"/>
      <c r="D17" s="156" t="s">
        <v>535</v>
      </c>
      <c r="E17" s="153"/>
      <c r="F17" s="153"/>
      <c r="G17" s="153"/>
      <c r="H17" s="155"/>
      <c r="I17" s="155"/>
      <c r="J17" s="155"/>
      <c r="K17" s="155"/>
      <c r="L17" s="155"/>
      <c r="M17" s="155"/>
      <c r="N17" s="155"/>
      <c r="O17" s="155"/>
      <c r="P17" s="155"/>
      <c r="Q17" s="155"/>
    </row>
    <row r="18" customFormat="false" ht="12.75" hidden="false" customHeight="true" outlineLevel="0" collapsed="false">
      <c r="A18" s="141"/>
      <c r="B18" s="142" t="s">
        <v>536</v>
      </c>
      <c r="C18" s="141"/>
      <c r="D18" s="157" t="s">
        <v>537</v>
      </c>
      <c r="E18" s="153"/>
      <c r="F18" s="153"/>
      <c r="G18" s="153"/>
      <c r="H18" s="158"/>
      <c r="I18" s="158"/>
      <c r="J18" s="158"/>
      <c r="K18" s="158"/>
      <c r="L18" s="158"/>
      <c r="M18" s="158"/>
      <c r="N18" s="158"/>
      <c r="O18" s="158"/>
      <c r="P18" s="158"/>
      <c r="Q18" s="158"/>
    </row>
    <row r="19" customFormat="false" ht="12.75" hidden="false" customHeight="true" outlineLevel="0" collapsed="false">
      <c r="A19" s="141"/>
      <c r="B19" s="142" t="s">
        <v>538</v>
      </c>
      <c r="C19" s="141"/>
      <c r="D19" s="159" t="s">
        <v>539</v>
      </c>
      <c r="E19" s="153"/>
      <c r="F19" s="153"/>
      <c r="G19" s="153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  <row r="20" customFormat="false" ht="12.75" hidden="false" customHeight="true" outlineLevel="0" collapsed="false">
      <c r="A20" s="141" t="s">
        <v>540</v>
      </c>
      <c r="B20" s="142" t="s">
        <v>523</v>
      </c>
      <c r="C20" s="160" t="s">
        <v>541</v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1"/>
    </row>
    <row r="21" customFormat="false" ht="12.75" hidden="false" customHeight="true" outlineLevel="0" collapsed="false">
      <c r="A21" s="141"/>
      <c r="B21" s="142" t="s">
        <v>525</v>
      </c>
      <c r="C21" s="160" t="s">
        <v>542</v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1"/>
      <c r="O21" s="161"/>
      <c r="P21" s="161"/>
      <c r="Q21" s="161"/>
    </row>
    <row r="22" customFormat="false" ht="12.75" hidden="false" customHeight="true" outlineLevel="0" collapsed="false">
      <c r="A22" s="141"/>
      <c r="B22" s="142" t="s">
        <v>527</v>
      </c>
      <c r="C22" s="160" t="s">
        <v>543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1"/>
      <c r="O22" s="161"/>
      <c r="P22" s="161"/>
      <c r="Q22" s="161"/>
    </row>
    <row r="23" customFormat="false" ht="12.75" hidden="false" customHeight="true" outlineLevel="0" collapsed="false">
      <c r="A23" s="141"/>
      <c r="B23" s="142" t="s">
        <v>529</v>
      </c>
      <c r="C23" s="160" t="s">
        <v>544</v>
      </c>
      <c r="D23" s="160"/>
      <c r="E23" s="160"/>
      <c r="F23" s="160"/>
      <c r="G23" s="160"/>
      <c r="H23" s="160"/>
      <c r="I23" s="160"/>
      <c r="J23" s="160"/>
      <c r="K23" s="160"/>
      <c r="L23" s="160"/>
      <c r="M23" s="161"/>
      <c r="N23" s="161"/>
      <c r="O23" s="161"/>
      <c r="P23" s="161"/>
      <c r="Q23" s="161"/>
    </row>
    <row r="24" customFormat="false" ht="11.25" hidden="false" customHeight="false" outlineLevel="0" collapsed="false">
      <c r="A24" s="141"/>
      <c r="B24" s="142" t="s">
        <v>531</v>
      </c>
      <c r="C24" s="142"/>
      <c r="D24" s="142"/>
      <c r="E24" s="153" t="n">
        <v>6629508</v>
      </c>
      <c r="F24" s="153" t="n">
        <v>3237449</v>
      </c>
      <c r="G24" s="153" t="n">
        <v>3392059</v>
      </c>
      <c r="H24" s="153" t="n">
        <f aca="false">H25</f>
        <v>3745570</v>
      </c>
      <c r="I24" s="153" t="n">
        <f aca="false">I25</f>
        <v>1252276</v>
      </c>
      <c r="J24" s="153" t="n">
        <f aca="false">J25</f>
        <v>0</v>
      </c>
      <c r="K24" s="153" t="n">
        <f aca="false">K25</f>
        <v>0</v>
      </c>
      <c r="L24" s="153" t="n">
        <f aca="false">L25</f>
        <v>1252276</v>
      </c>
      <c r="M24" s="153" t="n">
        <f aca="false">M25</f>
        <v>2493294</v>
      </c>
      <c r="N24" s="162"/>
      <c r="O24" s="162"/>
      <c r="P24" s="153"/>
      <c r="Q24" s="153" t="n">
        <f aca="false">Q25</f>
        <v>2493294</v>
      </c>
    </row>
    <row r="25" customFormat="false" ht="11.25" hidden="false" customHeight="true" outlineLevel="0" collapsed="false">
      <c r="A25" s="141"/>
      <c r="B25" s="142" t="s">
        <v>532</v>
      </c>
      <c r="C25" s="163" t="s">
        <v>545</v>
      </c>
      <c r="D25" s="163" t="s">
        <v>546</v>
      </c>
      <c r="E25" s="153" t="n">
        <v>3745570</v>
      </c>
      <c r="F25" s="155" t="n">
        <v>1252276</v>
      </c>
      <c r="G25" s="155" t="n">
        <v>2493294</v>
      </c>
      <c r="H25" s="155" t="n">
        <f aca="false">I25+M25</f>
        <v>3745570</v>
      </c>
      <c r="I25" s="155" t="n">
        <v>1252276</v>
      </c>
      <c r="J25" s="155"/>
      <c r="K25" s="155"/>
      <c r="L25" s="155" t="n">
        <v>1252276</v>
      </c>
      <c r="M25" s="155" t="n">
        <v>2493294</v>
      </c>
      <c r="N25" s="155"/>
      <c r="O25" s="155"/>
      <c r="P25" s="155"/>
      <c r="Q25" s="155" t="n">
        <v>2493294</v>
      </c>
    </row>
    <row r="26" customFormat="false" ht="11.25" hidden="false" customHeight="false" outlineLevel="0" collapsed="false">
      <c r="A26" s="141"/>
      <c r="B26" s="142" t="s">
        <v>534</v>
      </c>
      <c r="C26" s="163"/>
      <c r="D26" s="163"/>
      <c r="E26" s="153"/>
      <c r="F26" s="153"/>
      <c r="G26" s="153"/>
      <c r="H26" s="158"/>
      <c r="I26" s="158"/>
      <c r="J26" s="158"/>
      <c r="K26" s="158"/>
      <c r="L26" s="158"/>
      <c r="M26" s="158"/>
      <c r="N26" s="158"/>
      <c r="O26" s="158"/>
      <c r="P26" s="158"/>
      <c r="Q26" s="158"/>
    </row>
    <row r="27" customFormat="false" ht="11.25" hidden="false" customHeight="false" outlineLevel="0" collapsed="false">
      <c r="A27" s="141"/>
      <c r="B27" s="142" t="s">
        <v>536</v>
      </c>
      <c r="C27" s="163"/>
      <c r="D27" s="163"/>
      <c r="E27" s="153"/>
      <c r="F27" s="153"/>
      <c r="G27" s="153"/>
      <c r="H27" s="158"/>
      <c r="I27" s="158"/>
      <c r="J27" s="158"/>
      <c r="K27" s="158"/>
      <c r="L27" s="158"/>
      <c r="M27" s="158"/>
      <c r="N27" s="158"/>
      <c r="O27" s="158"/>
      <c r="P27" s="158"/>
      <c r="Q27" s="158"/>
    </row>
    <row r="28" customFormat="false" ht="11.25" hidden="false" customHeight="false" outlineLevel="0" collapsed="false">
      <c r="A28" s="141"/>
      <c r="B28" s="142" t="s">
        <v>538</v>
      </c>
      <c r="C28" s="163"/>
      <c r="D28" s="163"/>
      <c r="E28" s="153"/>
      <c r="F28" s="153"/>
      <c r="G28" s="153"/>
      <c r="H28" s="158"/>
      <c r="I28" s="158"/>
      <c r="J28" s="158"/>
      <c r="K28" s="158"/>
      <c r="L28" s="158"/>
      <c r="M28" s="158"/>
      <c r="N28" s="158"/>
      <c r="O28" s="158"/>
      <c r="P28" s="158"/>
      <c r="Q28" s="158"/>
    </row>
    <row r="29" customFormat="false" ht="11.25" hidden="false" customHeight="false" outlineLevel="0" collapsed="false">
      <c r="A29" s="161" t="s">
        <v>547</v>
      </c>
      <c r="B29" s="142" t="s">
        <v>548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</row>
    <row r="30" s="140" customFormat="true" ht="11.25" hidden="false" customHeight="false" outlineLevel="0" collapsed="false">
      <c r="A30" s="164" t="n">
        <v>2</v>
      </c>
      <c r="B30" s="165" t="s">
        <v>549</v>
      </c>
      <c r="C30" s="164" t="s">
        <v>500</v>
      </c>
      <c r="D30" s="164"/>
      <c r="E30" s="166" t="n">
        <f aca="false">E35</f>
        <v>89404.5</v>
      </c>
      <c r="F30" s="166" t="n">
        <f aca="false">F35</f>
        <v>75993.82</v>
      </c>
      <c r="G30" s="166" t="n">
        <f aca="false">G35</f>
        <v>13410.68</v>
      </c>
      <c r="H30" s="166" t="n">
        <f aca="false">H35</f>
        <v>79504.5</v>
      </c>
      <c r="I30" s="166" t="n">
        <f aca="false">I35</f>
        <v>11925.67</v>
      </c>
      <c r="J30" s="166" t="n">
        <f aca="false">J35</f>
        <v>0</v>
      </c>
      <c r="K30" s="166" t="n">
        <f aca="false">K35</f>
        <v>0</v>
      </c>
      <c r="L30" s="166" t="n">
        <f aca="false">L35</f>
        <v>11925.67</v>
      </c>
      <c r="M30" s="166" t="n">
        <f aca="false">M35</f>
        <v>67578.83</v>
      </c>
      <c r="N30" s="167" t="n">
        <f aca="false">N35</f>
        <v>0</v>
      </c>
      <c r="O30" s="167"/>
      <c r="P30" s="166" t="n">
        <f aca="false">P35</f>
        <v>0</v>
      </c>
      <c r="Q30" s="166" t="n">
        <f aca="false">Q35</f>
        <v>67578.83</v>
      </c>
    </row>
    <row r="31" customFormat="false" ht="12.75" hidden="false" customHeight="true" outlineLevel="0" collapsed="false">
      <c r="A31" s="141" t="s">
        <v>550</v>
      </c>
      <c r="B31" s="142" t="s">
        <v>523</v>
      </c>
      <c r="C31" s="168" t="s">
        <v>551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</row>
    <row r="32" customFormat="false" ht="11.25" hidden="false" customHeight="false" outlineLevel="0" collapsed="false">
      <c r="A32" s="141"/>
      <c r="B32" s="142" t="s">
        <v>525</v>
      </c>
      <c r="C32" s="169" t="s">
        <v>552</v>
      </c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</row>
    <row r="33" customFormat="false" ht="11.25" hidden="false" customHeight="false" outlineLevel="0" collapsed="false">
      <c r="A33" s="141"/>
      <c r="B33" s="142" t="s">
        <v>527</v>
      </c>
      <c r="C33" s="169" t="s">
        <v>553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</row>
    <row r="34" customFormat="false" ht="12.75" hidden="false" customHeight="true" outlineLevel="0" collapsed="false">
      <c r="A34" s="141"/>
      <c r="B34" s="142" t="s">
        <v>529</v>
      </c>
      <c r="C34" s="170" t="s">
        <v>554</v>
      </c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</row>
    <row r="35" customFormat="false" ht="11.25" hidden="false" customHeight="false" outlineLevel="0" collapsed="false">
      <c r="A35" s="141"/>
      <c r="B35" s="142" t="s">
        <v>531</v>
      </c>
      <c r="C35" s="160"/>
      <c r="D35" s="160"/>
      <c r="E35" s="155" t="n">
        <v>89404.5</v>
      </c>
      <c r="F35" s="155" t="n">
        <v>75993.82</v>
      </c>
      <c r="G35" s="155" t="n">
        <v>13410.68</v>
      </c>
      <c r="H35" s="155" t="n">
        <v>79504.5</v>
      </c>
      <c r="I35" s="155" t="n">
        <v>11925.67</v>
      </c>
      <c r="J35" s="155" t="n">
        <v>0</v>
      </c>
      <c r="K35" s="155" t="n">
        <v>0</v>
      </c>
      <c r="L35" s="155" t="n">
        <v>11925.67</v>
      </c>
      <c r="M35" s="155" t="n">
        <v>67578.83</v>
      </c>
      <c r="N35" s="155" t="n">
        <v>0</v>
      </c>
      <c r="O35" s="155"/>
      <c r="P35" s="155" t="n">
        <v>0</v>
      </c>
      <c r="Q35" s="155" t="n">
        <v>67578.83</v>
      </c>
    </row>
    <row r="36" customFormat="false" ht="13.5" hidden="false" customHeight="true" outlineLevel="0" collapsed="false">
      <c r="A36" s="141"/>
      <c r="B36" s="142" t="s">
        <v>532</v>
      </c>
      <c r="C36" s="163" t="s">
        <v>555</v>
      </c>
      <c r="D36" s="160" t="n">
        <v>853</v>
      </c>
      <c r="E36" s="155" t="n">
        <v>79504.5</v>
      </c>
      <c r="F36" s="155" t="n">
        <v>67578.83</v>
      </c>
      <c r="G36" s="155" t="n">
        <v>11925.67</v>
      </c>
      <c r="H36" s="155" t="n">
        <v>79504.5</v>
      </c>
      <c r="I36" s="155" t="n">
        <v>11925.67</v>
      </c>
      <c r="J36" s="155" t="n">
        <v>0</v>
      </c>
      <c r="K36" s="155" t="n">
        <v>0</v>
      </c>
      <c r="L36" s="155" t="n">
        <v>11925.67</v>
      </c>
      <c r="M36" s="155" t="n">
        <v>67578.83</v>
      </c>
      <c r="N36" s="155" t="n">
        <v>0</v>
      </c>
      <c r="O36" s="155" t="n">
        <v>0</v>
      </c>
      <c r="P36" s="155" t="n">
        <v>0</v>
      </c>
      <c r="Q36" s="155" t="n">
        <v>67578.83</v>
      </c>
    </row>
    <row r="37" customFormat="false" ht="12.75" hidden="false" customHeight="true" outlineLevel="0" collapsed="false">
      <c r="A37" s="141"/>
      <c r="B37" s="142" t="s">
        <v>534</v>
      </c>
      <c r="C37" s="163"/>
      <c r="D37" s="160" t="n">
        <v>85395</v>
      </c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</row>
    <row r="38" customFormat="false" ht="12.75" hidden="false" customHeight="true" outlineLevel="0" collapsed="false">
      <c r="A38" s="141"/>
      <c r="B38" s="142"/>
      <c r="C38" s="163"/>
      <c r="D38" s="171" t="s">
        <v>556</v>
      </c>
      <c r="E38" s="155" t="n">
        <v>23307.85</v>
      </c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</row>
    <row r="39" customFormat="false" ht="12.75" hidden="false" customHeight="true" outlineLevel="0" collapsed="false">
      <c r="A39" s="141"/>
      <c r="B39" s="142"/>
      <c r="C39" s="163"/>
      <c r="D39" s="171" t="s">
        <v>557</v>
      </c>
      <c r="E39" s="155" t="n">
        <v>4113.15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</row>
    <row r="40" customFormat="false" ht="12.75" hidden="false" customHeight="true" outlineLevel="0" collapsed="false">
      <c r="A40" s="172"/>
      <c r="B40" s="173"/>
      <c r="C40" s="174"/>
      <c r="D40" s="175" t="s">
        <v>558</v>
      </c>
      <c r="E40" s="176" t="n">
        <v>10110.75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1" customFormat="false" ht="12.75" hidden="false" customHeight="true" outlineLevel="0" collapsed="false">
      <c r="A41" s="172"/>
      <c r="B41" s="173"/>
      <c r="C41" s="174"/>
      <c r="D41" s="175" t="s">
        <v>559</v>
      </c>
      <c r="E41" s="176" t="n">
        <v>1784.25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</row>
    <row r="42" customFormat="false" ht="12.75" hidden="false" customHeight="true" outlineLevel="0" collapsed="false">
      <c r="A42" s="172"/>
      <c r="B42" s="173"/>
      <c r="C42" s="174"/>
      <c r="D42" s="175" t="s">
        <v>560</v>
      </c>
      <c r="E42" s="176" t="n">
        <v>34160.23</v>
      </c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</row>
    <row r="43" customFormat="false" ht="12.75" hidden="false" customHeight="true" outlineLevel="0" collapsed="false">
      <c r="A43" s="172"/>
      <c r="B43" s="173"/>
      <c r="C43" s="174"/>
      <c r="D43" s="175" t="s">
        <v>561</v>
      </c>
      <c r="E43" s="176" t="n">
        <v>6028.27</v>
      </c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2.75" hidden="false" customHeight="true" outlineLevel="0" collapsed="false">
      <c r="A44" s="172"/>
      <c r="B44" s="173"/>
      <c r="C44" s="174"/>
      <c r="D44" s="175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</row>
    <row r="45" customFormat="false" ht="12.75" hidden="false" customHeight="true" outlineLevel="0" collapsed="false">
      <c r="A45" s="172"/>
      <c r="B45" s="173"/>
      <c r="C45" s="174"/>
      <c r="D45" s="175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1.25" hidden="false" customHeight="false" outlineLevel="0" collapsed="false">
      <c r="A46" s="178" t="s">
        <v>562</v>
      </c>
      <c r="B46" s="179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s="140" customFormat="true" ht="15" hidden="false" customHeight="true" outlineLevel="0" collapsed="false">
      <c r="A47" s="181" t="s">
        <v>563</v>
      </c>
      <c r="B47" s="181"/>
      <c r="C47" s="181" t="s">
        <v>500</v>
      </c>
      <c r="D47" s="181"/>
      <c r="E47" s="182" t="n">
        <f aca="false">E30+E10</f>
        <v>6828912.5</v>
      </c>
      <c r="F47" s="182" t="n">
        <f aca="false">F30+F10</f>
        <v>3365335.82</v>
      </c>
      <c r="G47" s="182" t="n">
        <f aca="false">G30+G10</f>
        <v>3463576.68</v>
      </c>
      <c r="H47" s="182" t="n">
        <f aca="false">H30+H10</f>
        <v>3935074.5</v>
      </c>
      <c r="I47" s="182" t="n">
        <f aca="false">I30+I10</f>
        <v>1316094.67</v>
      </c>
      <c r="J47" s="182" t="n">
        <f aca="false">J30+J10</f>
        <v>0</v>
      </c>
      <c r="K47" s="182" t="n">
        <f aca="false">K30+K10</f>
        <v>0</v>
      </c>
      <c r="L47" s="182" t="n">
        <f aca="false">L30+L10</f>
        <v>1316094.67</v>
      </c>
      <c r="M47" s="182" t="n">
        <f aca="false">M30+M10</f>
        <v>2618979.83</v>
      </c>
      <c r="N47" s="183" t="n">
        <f aca="false">N30+N10</f>
        <v>0</v>
      </c>
      <c r="O47" s="183"/>
      <c r="P47" s="184" t="n">
        <f aca="false">P30+P10</f>
        <v>0</v>
      </c>
      <c r="Q47" s="182" t="n">
        <f aca="false">Q30+Q10</f>
        <v>2618979.83</v>
      </c>
    </row>
    <row r="49" customFormat="false" ht="11.25" hidden="false" customHeight="false" outlineLevel="0" collapsed="false">
      <c r="A49" s="185" t="s">
        <v>564</v>
      </c>
      <c r="B49" s="185"/>
      <c r="C49" s="185"/>
      <c r="D49" s="185"/>
      <c r="E49" s="185"/>
      <c r="F49" s="185"/>
      <c r="G49" s="185"/>
      <c r="H49" s="185"/>
      <c r="I49" s="185"/>
      <c r="J49" s="185"/>
    </row>
    <row r="50" customFormat="false" ht="11.25" hidden="false" customHeight="false" outlineLevel="0" collapsed="false">
      <c r="A50" s="186" t="s">
        <v>565</v>
      </c>
      <c r="B50" s="186"/>
      <c r="C50" s="186"/>
      <c r="D50" s="186"/>
      <c r="E50" s="186"/>
      <c r="F50" s="186"/>
      <c r="G50" s="186"/>
      <c r="H50" s="186"/>
      <c r="I50" s="186"/>
      <c r="J50" s="186"/>
    </row>
    <row r="51" customFormat="false" ht="11.25" hidden="false" customHeight="false" outlineLevel="0" collapsed="false">
      <c r="A51" s="186" t="s">
        <v>566</v>
      </c>
      <c r="B51" s="186"/>
      <c r="C51" s="186"/>
      <c r="D51" s="186"/>
      <c r="E51" s="186"/>
      <c r="F51" s="186"/>
      <c r="G51" s="186"/>
      <c r="H51" s="186"/>
      <c r="I51" s="186"/>
      <c r="J51" s="186"/>
    </row>
  </sheetData>
  <mergeCells count="5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M11"/>
    <mergeCell ref="C12:I12"/>
    <mergeCell ref="C13:H13"/>
    <mergeCell ref="C16:C19"/>
    <mergeCell ref="A20:A28"/>
    <mergeCell ref="C20:P20"/>
    <mergeCell ref="C21:M21"/>
    <mergeCell ref="C22:M22"/>
    <mergeCell ref="C23:L23"/>
    <mergeCell ref="N24:O24"/>
    <mergeCell ref="C25:C28"/>
    <mergeCell ref="D25:D28"/>
    <mergeCell ref="C29:Q29"/>
    <mergeCell ref="C30:D30"/>
    <mergeCell ref="N30:O30"/>
    <mergeCell ref="A31:A39"/>
    <mergeCell ref="C31:Q31"/>
    <mergeCell ref="C32:Q32"/>
    <mergeCell ref="C33:Q33"/>
    <mergeCell ref="C34:Q34"/>
    <mergeCell ref="N35:O35"/>
    <mergeCell ref="C36:C39"/>
    <mergeCell ref="C46:Q46"/>
    <mergeCell ref="A47:B47"/>
    <mergeCell ref="C47:D47"/>
    <mergeCell ref="N47:O47"/>
    <mergeCell ref="A49:J49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Braniewo nr .........................
z dnia 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8.85"/>
    <col collapsed="false" customWidth="true" hidden="false" outlineLevel="0" max="3" min="3" style="72" width="6.85"/>
    <col collapsed="false" customWidth="true" hidden="false" outlineLevel="0" max="4" min="4" style="72" width="12.28"/>
    <col collapsed="false" customWidth="true" hidden="false" outlineLevel="0" max="5" min="5" style="72" width="11.99"/>
    <col collapsed="false" customWidth="true" hidden="false" outlineLevel="0" max="6" min="6" style="72" width="13.56"/>
    <col collapsed="false" customWidth="true" hidden="false" outlineLevel="0" max="7" min="7" style="39" width="12.14"/>
    <col collapsed="false" customWidth="true" hidden="false" outlineLevel="0" max="8" min="8" style="39" width="11.56"/>
    <col collapsed="false" customWidth="true" hidden="false" outlineLevel="0" max="9" min="9" style="39" width="12.7"/>
    <col collapsed="false" customWidth="true" hidden="false" outlineLevel="0" max="10" min="10" style="39" width="15.56"/>
    <col collapsed="false" customWidth="true" hidden="false" outlineLevel="0" max="11" min="11" style="39" width="17.99"/>
  </cols>
  <sheetData>
    <row r="1" customFormat="false" ht="37.5" hidden="false" customHeight="true" outlineLevel="0" collapsed="false">
      <c r="A1" s="187" t="s">
        <v>567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3.5" hidden="false" customHeight="true" outlineLevel="0" collapsed="false">
      <c r="J2" s="188" t="s">
        <v>201</v>
      </c>
    </row>
    <row r="3" s="191" customFormat="true" ht="20.25" hidden="false" customHeight="true" outlineLevel="0" collapsed="false">
      <c r="A3" s="114" t="s">
        <v>2</v>
      </c>
      <c r="B3" s="114" t="s">
        <v>3</v>
      </c>
      <c r="C3" s="114" t="s">
        <v>202</v>
      </c>
      <c r="D3" s="115" t="s">
        <v>568</v>
      </c>
      <c r="E3" s="115" t="s">
        <v>569</v>
      </c>
      <c r="F3" s="115" t="s">
        <v>208</v>
      </c>
      <c r="G3" s="115"/>
      <c r="H3" s="115"/>
      <c r="I3" s="115"/>
      <c r="J3" s="189"/>
      <c r="K3" s="190" t="s">
        <v>570</v>
      </c>
    </row>
    <row r="4" s="191" customFormat="true" ht="20.25" hidden="false" customHeight="true" outlineLevel="0" collapsed="false">
      <c r="A4" s="114"/>
      <c r="B4" s="114"/>
      <c r="C4" s="114"/>
      <c r="D4" s="115"/>
      <c r="E4" s="115"/>
      <c r="F4" s="115" t="s">
        <v>571</v>
      </c>
      <c r="G4" s="115" t="s">
        <v>206</v>
      </c>
      <c r="H4" s="115"/>
      <c r="I4" s="115"/>
      <c r="J4" s="189" t="s">
        <v>572</v>
      </c>
      <c r="K4" s="190"/>
    </row>
    <row r="5" s="191" customFormat="true" ht="65.25" hidden="false" customHeight="true" outlineLevel="0" collapsed="false">
      <c r="A5" s="114"/>
      <c r="B5" s="114"/>
      <c r="C5" s="114"/>
      <c r="D5" s="115"/>
      <c r="E5" s="115"/>
      <c r="F5" s="115"/>
      <c r="G5" s="115" t="s">
        <v>573</v>
      </c>
      <c r="H5" s="115" t="s">
        <v>574</v>
      </c>
      <c r="I5" s="115" t="s">
        <v>400</v>
      </c>
      <c r="J5" s="189"/>
      <c r="K5" s="190"/>
    </row>
    <row r="6" customFormat="false" ht="9" hidden="false" customHeight="true" outlineLevel="0" collapsed="false">
      <c r="A6" s="117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  <c r="J6" s="192" t="n">
        <v>10</v>
      </c>
      <c r="K6" s="193" t="n">
        <v>11</v>
      </c>
    </row>
    <row r="7" customFormat="false" ht="20.1" hidden="false" customHeight="true" outlineLevel="0" collapsed="false">
      <c r="A7" s="194" t="s">
        <v>285</v>
      </c>
      <c r="B7" s="194"/>
      <c r="C7" s="194"/>
      <c r="D7" s="195" t="n">
        <f aca="false">D8</f>
        <v>36807</v>
      </c>
      <c r="E7" s="195" t="n">
        <f aca="false">E8</f>
        <v>36807</v>
      </c>
      <c r="F7" s="195" t="n">
        <f aca="false">F8</f>
        <v>36807</v>
      </c>
      <c r="G7" s="195" t="n">
        <f aca="false">G8</f>
        <v>31181</v>
      </c>
      <c r="H7" s="195" t="n">
        <f aca="false">H8</f>
        <v>5626</v>
      </c>
      <c r="I7" s="195" t="n">
        <f aca="false">I8</f>
        <v>0</v>
      </c>
      <c r="J7" s="196" t="n">
        <f aca="false">J8</f>
        <v>0</v>
      </c>
      <c r="K7" s="197" t="n">
        <f aca="false">K8</f>
        <v>360</v>
      </c>
    </row>
    <row r="8" customFormat="false" ht="20.1" hidden="false" customHeight="true" outlineLevel="0" collapsed="false">
      <c r="A8" s="194"/>
      <c r="B8" s="194" t="s">
        <v>287</v>
      </c>
      <c r="C8" s="194"/>
      <c r="D8" s="195" t="n">
        <f aca="false">D9</f>
        <v>36807</v>
      </c>
      <c r="E8" s="195" t="n">
        <f aca="false">E10+E11+E12</f>
        <v>36807</v>
      </c>
      <c r="F8" s="195" t="n">
        <f aca="false">F10+F11+F12</f>
        <v>36807</v>
      </c>
      <c r="G8" s="195" t="n">
        <f aca="false">G10+G11+G12</f>
        <v>31181</v>
      </c>
      <c r="H8" s="195" t="n">
        <f aca="false">H10+H11+H12</f>
        <v>5626</v>
      </c>
      <c r="I8" s="195" t="n">
        <f aca="false">I10+I11+I12</f>
        <v>0</v>
      </c>
      <c r="J8" s="196" t="n">
        <f aca="false">J10+J11+J12</f>
        <v>0</v>
      </c>
      <c r="K8" s="197" t="n">
        <f aca="false">K13</f>
        <v>360</v>
      </c>
    </row>
    <row r="9" customFormat="false" ht="20.1" hidden="false" customHeight="true" outlineLevel="0" collapsed="false">
      <c r="A9" s="198"/>
      <c r="B9" s="198"/>
      <c r="C9" s="198" t="s">
        <v>33</v>
      </c>
      <c r="D9" s="199" t="n">
        <v>36807</v>
      </c>
      <c r="E9" s="199"/>
      <c r="F9" s="200"/>
      <c r="G9" s="200"/>
      <c r="H9" s="200"/>
      <c r="I9" s="200"/>
      <c r="J9" s="201"/>
      <c r="K9" s="197"/>
    </row>
    <row r="10" customFormat="false" ht="20.1" hidden="false" customHeight="true" outlineLevel="0" collapsed="false">
      <c r="A10" s="202"/>
      <c r="B10" s="202"/>
      <c r="C10" s="202" t="s">
        <v>289</v>
      </c>
      <c r="D10" s="203"/>
      <c r="E10" s="203" t="n">
        <v>31181</v>
      </c>
      <c r="F10" s="203" t="n">
        <v>31181</v>
      </c>
      <c r="G10" s="203" t="n">
        <v>31181</v>
      </c>
      <c r="H10" s="203"/>
      <c r="I10" s="203"/>
      <c r="J10" s="203"/>
      <c r="K10" s="197"/>
    </row>
    <row r="11" customFormat="false" ht="20.1" hidden="false" customHeight="true" outlineLevel="0" collapsed="false">
      <c r="A11" s="202"/>
      <c r="B11" s="202"/>
      <c r="C11" s="202" t="s">
        <v>240</v>
      </c>
      <c r="D11" s="203"/>
      <c r="E11" s="203" t="n">
        <v>4940</v>
      </c>
      <c r="F11" s="203" t="n">
        <v>4940</v>
      </c>
      <c r="G11" s="203"/>
      <c r="H11" s="203" t="n">
        <v>4940</v>
      </c>
      <c r="I11" s="203"/>
      <c r="J11" s="203"/>
      <c r="K11" s="197"/>
    </row>
    <row r="12" customFormat="false" ht="20.1" hidden="false" customHeight="true" outlineLevel="0" collapsed="false">
      <c r="A12" s="202"/>
      <c r="B12" s="202"/>
      <c r="C12" s="202" t="s">
        <v>242</v>
      </c>
      <c r="D12" s="203"/>
      <c r="E12" s="203" t="n">
        <v>686</v>
      </c>
      <c r="F12" s="203" t="n">
        <v>686</v>
      </c>
      <c r="G12" s="203"/>
      <c r="H12" s="203" t="n">
        <v>686</v>
      </c>
      <c r="I12" s="203"/>
      <c r="J12" s="203"/>
      <c r="K12" s="197"/>
    </row>
    <row r="13" customFormat="false" ht="20.1" hidden="false" customHeight="true" outlineLevel="0" collapsed="false">
      <c r="A13" s="202"/>
      <c r="B13" s="202"/>
      <c r="C13" s="202" t="s">
        <v>89</v>
      </c>
      <c r="D13" s="203"/>
      <c r="E13" s="203"/>
      <c r="F13" s="203"/>
      <c r="G13" s="203"/>
      <c r="H13" s="203"/>
      <c r="I13" s="203"/>
      <c r="J13" s="203"/>
      <c r="K13" s="197" t="n">
        <v>360</v>
      </c>
    </row>
    <row r="14" customFormat="false" ht="20.1" hidden="false" customHeight="true" outlineLevel="0" collapsed="false">
      <c r="A14" s="202" t="s">
        <v>327</v>
      </c>
      <c r="B14" s="202"/>
      <c r="C14" s="202"/>
      <c r="D14" s="203" t="n">
        <f aca="false">D15</f>
        <v>1068</v>
      </c>
      <c r="E14" s="203" t="n">
        <f aca="false">E15</f>
        <v>1068</v>
      </c>
      <c r="F14" s="203" t="n">
        <f aca="false">F15</f>
        <v>1068</v>
      </c>
      <c r="G14" s="203" t="n">
        <f aca="false">G15</f>
        <v>0</v>
      </c>
      <c r="H14" s="203" t="n">
        <f aca="false">H15</f>
        <v>0</v>
      </c>
      <c r="I14" s="203" t="n">
        <f aca="false">I15</f>
        <v>0</v>
      </c>
      <c r="J14" s="203" t="n">
        <f aca="false">J15</f>
        <v>0</v>
      </c>
      <c r="K14" s="204"/>
    </row>
    <row r="15" customFormat="false" ht="20.1" hidden="false" customHeight="true" outlineLevel="0" collapsed="false">
      <c r="A15" s="202"/>
      <c r="B15" s="202" t="s">
        <v>329</v>
      </c>
      <c r="C15" s="202"/>
      <c r="D15" s="203" t="n">
        <f aca="false">D16</f>
        <v>1068</v>
      </c>
      <c r="E15" s="203" t="n">
        <f aca="false">E17+E18</f>
        <v>1068</v>
      </c>
      <c r="F15" s="203" t="n">
        <v>1068</v>
      </c>
      <c r="G15" s="203"/>
      <c r="H15" s="203"/>
      <c r="I15" s="203"/>
      <c r="J15" s="203"/>
      <c r="K15" s="204"/>
    </row>
    <row r="16" customFormat="false" ht="20.1" hidden="false" customHeight="true" outlineLevel="0" collapsed="false">
      <c r="A16" s="202"/>
      <c r="B16" s="202"/>
      <c r="C16" s="202" t="s">
        <v>33</v>
      </c>
      <c r="D16" s="203" t="n">
        <v>1068</v>
      </c>
      <c r="E16" s="203"/>
      <c r="F16" s="203"/>
      <c r="G16" s="203"/>
      <c r="H16" s="203"/>
      <c r="I16" s="203"/>
      <c r="J16" s="203"/>
      <c r="K16" s="204"/>
    </row>
    <row r="17" customFormat="false" ht="20.1" hidden="false" customHeight="true" outlineLevel="0" collapsed="false">
      <c r="A17" s="202"/>
      <c r="B17" s="202"/>
      <c r="C17" s="202" t="s">
        <v>246</v>
      </c>
      <c r="D17" s="203"/>
      <c r="E17" s="203" t="n">
        <v>568</v>
      </c>
      <c r="F17" s="203" t="n">
        <v>568</v>
      </c>
      <c r="G17" s="203"/>
      <c r="H17" s="203"/>
      <c r="I17" s="203"/>
      <c r="J17" s="203"/>
      <c r="K17" s="204"/>
    </row>
    <row r="18" customFormat="false" ht="20.1" hidden="false" customHeight="true" outlineLevel="0" collapsed="false">
      <c r="A18" s="202"/>
      <c r="B18" s="202"/>
      <c r="C18" s="202" t="s">
        <v>226</v>
      </c>
      <c r="D18" s="203"/>
      <c r="E18" s="203" t="n">
        <v>500</v>
      </c>
      <c r="F18" s="203" t="n">
        <v>500</v>
      </c>
      <c r="G18" s="203"/>
      <c r="H18" s="203"/>
      <c r="I18" s="203"/>
      <c r="J18" s="203"/>
      <c r="K18" s="204"/>
    </row>
    <row r="19" customFormat="false" ht="20.1" hidden="false" customHeight="true" outlineLevel="0" collapsed="false">
      <c r="A19" s="202" t="s">
        <v>156</v>
      </c>
      <c r="B19" s="202"/>
      <c r="C19" s="202"/>
      <c r="D19" s="203" t="n">
        <f aca="false">D20+D38+D41</f>
        <v>3937000</v>
      </c>
      <c r="E19" s="203" t="n">
        <f aca="false">E20+E38+E41</f>
        <v>3937000</v>
      </c>
      <c r="F19" s="203" t="n">
        <f aca="false">F20+F38+F41</f>
        <v>3937000</v>
      </c>
      <c r="G19" s="203" t="n">
        <f aca="false">G20</f>
        <v>68594</v>
      </c>
      <c r="H19" s="203" t="n">
        <f aca="false">H20</f>
        <v>11105</v>
      </c>
      <c r="I19" s="203" t="n">
        <f aca="false">I20</f>
        <v>3744651</v>
      </c>
      <c r="J19" s="203" t="n">
        <f aca="false">J20</f>
        <v>0</v>
      </c>
      <c r="K19" s="197" t="n">
        <f aca="false">K20</f>
        <v>51000</v>
      </c>
    </row>
    <row r="20" customFormat="false" ht="20.1" hidden="false" customHeight="true" outlineLevel="0" collapsed="false">
      <c r="A20" s="202"/>
      <c r="B20" s="202" t="s">
        <v>397</v>
      </c>
      <c r="C20" s="202"/>
      <c r="D20" s="203" t="n">
        <f aca="false">D21</f>
        <v>3853000</v>
      </c>
      <c r="E20" s="203" t="n">
        <f aca="false">E22+E23+E24+E25+E26+E27+E28+E29+E30+E31+E32+E33+E34+E35+E36</f>
        <v>3853000</v>
      </c>
      <c r="F20" s="203" t="n">
        <f aca="false">F22+F23+F24+F25+F26+F27+F28+F29+F30+F31+F32+F33+F34+F35+F36</f>
        <v>3853000</v>
      </c>
      <c r="G20" s="203" t="n">
        <f aca="false">G22+G23+G24+G25+G26+G27+G28+G29+G30+G31+G32+G33+G34+G35+G36</f>
        <v>68594</v>
      </c>
      <c r="H20" s="203" t="n">
        <f aca="false">H22+H23+H24+H25+H26+H27+H28+H29+H30+H31+H32+H33+H34+H35+H36</f>
        <v>11105</v>
      </c>
      <c r="I20" s="203" t="n">
        <f aca="false">I22+I23+I24+I25+I26+I27+I28+I29+I30+I31+I32+I33+I34+I35+I36</f>
        <v>3744651</v>
      </c>
      <c r="J20" s="203" t="n">
        <f aca="false">J22+J23+J24+J25+J26+J27+J28+J29+J30+J31+J32+J33+J34+J35+J36</f>
        <v>0</v>
      </c>
      <c r="K20" s="197" t="n">
        <f aca="false">K37</f>
        <v>51000</v>
      </c>
    </row>
    <row r="21" customFormat="false" ht="20.1" hidden="false" customHeight="true" outlineLevel="0" collapsed="false">
      <c r="A21" s="202"/>
      <c r="B21" s="202"/>
      <c r="C21" s="202" t="s">
        <v>33</v>
      </c>
      <c r="D21" s="203" t="n">
        <v>3853000</v>
      </c>
      <c r="E21" s="203"/>
      <c r="F21" s="203"/>
      <c r="G21" s="203"/>
      <c r="H21" s="203"/>
      <c r="I21" s="203"/>
      <c r="J21" s="203"/>
      <c r="K21" s="197"/>
    </row>
    <row r="22" customFormat="false" ht="20.1" hidden="false" customHeight="true" outlineLevel="0" collapsed="false">
      <c r="A22" s="202"/>
      <c r="B22" s="202"/>
      <c r="C22" s="202" t="s">
        <v>297</v>
      </c>
      <c r="D22" s="203"/>
      <c r="E22" s="203" t="n">
        <v>1500</v>
      </c>
      <c r="F22" s="203" t="n">
        <v>1500</v>
      </c>
      <c r="G22" s="203"/>
      <c r="H22" s="203"/>
      <c r="I22" s="203"/>
      <c r="J22" s="203"/>
      <c r="K22" s="197"/>
    </row>
    <row r="23" customFormat="false" ht="20.1" hidden="false" customHeight="true" outlineLevel="0" collapsed="false">
      <c r="A23" s="202"/>
      <c r="B23" s="202"/>
      <c r="C23" s="202" t="s">
        <v>399</v>
      </c>
      <c r="D23" s="203"/>
      <c r="E23" s="203" t="n">
        <v>3744651</v>
      </c>
      <c r="F23" s="203" t="n">
        <v>3744651</v>
      </c>
      <c r="G23" s="203"/>
      <c r="H23" s="203"/>
      <c r="I23" s="203" t="n">
        <v>3744651</v>
      </c>
      <c r="J23" s="203"/>
      <c r="K23" s="197"/>
    </row>
    <row r="24" customFormat="false" ht="20.1" hidden="false" customHeight="true" outlineLevel="0" collapsed="false">
      <c r="A24" s="202"/>
      <c r="B24" s="202"/>
      <c r="C24" s="202" t="s">
        <v>289</v>
      </c>
      <c r="D24" s="203"/>
      <c r="E24" s="203" t="n">
        <v>59885</v>
      </c>
      <c r="F24" s="203" t="n">
        <v>59885</v>
      </c>
      <c r="G24" s="203" t="n">
        <v>59885</v>
      </c>
      <c r="H24" s="203"/>
      <c r="I24" s="203"/>
      <c r="J24" s="203"/>
      <c r="K24" s="197"/>
    </row>
    <row r="25" customFormat="false" ht="20.1" hidden="false" customHeight="true" outlineLevel="0" collapsed="false">
      <c r="A25" s="202"/>
      <c r="B25" s="202"/>
      <c r="C25" s="202" t="s">
        <v>305</v>
      </c>
      <c r="D25" s="203"/>
      <c r="E25" s="203" t="n">
        <v>2709</v>
      </c>
      <c r="F25" s="203" t="n">
        <v>2709</v>
      </c>
      <c r="G25" s="203" t="n">
        <v>2709</v>
      </c>
      <c r="H25" s="203" t="n">
        <v>0</v>
      </c>
      <c r="I25" s="203"/>
      <c r="J25" s="203"/>
      <c r="K25" s="197"/>
    </row>
    <row r="26" customFormat="false" ht="20.1" hidden="false" customHeight="true" outlineLevel="0" collapsed="false">
      <c r="A26" s="202"/>
      <c r="B26" s="202"/>
      <c r="C26" s="202" t="s">
        <v>240</v>
      </c>
      <c r="D26" s="203"/>
      <c r="E26" s="203" t="n">
        <v>9571</v>
      </c>
      <c r="F26" s="203" t="n">
        <v>9571</v>
      </c>
      <c r="G26" s="203"/>
      <c r="H26" s="203" t="n">
        <v>9571</v>
      </c>
      <c r="I26" s="203"/>
      <c r="J26" s="203"/>
      <c r="K26" s="197"/>
    </row>
    <row r="27" customFormat="false" ht="20.1" hidden="false" customHeight="true" outlineLevel="0" collapsed="false">
      <c r="A27" s="202"/>
      <c r="B27" s="202"/>
      <c r="C27" s="202" t="s">
        <v>242</v>
      </c>
      <c r="D27" s="203"/>
      <c r="E27" s="203" t="n">
        <v>1534</v>
      </c>
      <c r="F27" s="203" t="n">
        <v>1534</v>
      </c>
      <c r="G27" s="203"/>
      <c r="H27" s="203" t="n">
        <v>1534</v>
      </c>
      <c r="I27" s="203"/>
      <c r="J27" s="203"/>
      <c r="K27" s="197"/>
    </row>
    <row r="28" customFormat="false" ht="20.1" hidden="false" customHeight="true" outlineLevel="0" collapsed="false">
      <c r="A28" s="202"/>
      <c r="B28" s="202"/>
      <c r="C28" s="202" t="s">
        <v>244</v>
      </c>
      <c r="D28" s="203"/>
      <c r="E28" s="203" t="n">
        <v>6000</v>
      </c>
      <c r="F28" s="203" t="n">
        <v>6000</v>
      </c>
      <c r="G28" s="203" t="n">
        <v>6000</v>
      </c>
      <c r="H28" s="203"/>
      <c r="I28" s="203"/>
      <c r="J28" s="203"/>
      <c r="K28" s="197"/>
    </row>
    <row r="29" customFormat="false" ht="20.1" hidden="false" customHeight="true" outlineLevel="0" collapsed="false">
      <c r="A29" s="202"/>
      <c r="B29" s="202"/>
      <c r="C29" s="202" t="s">
        <v>246</v>
      </c>
      <c r="D29" s="203"/>
      <c r="E29" s="203" t="n">
        <v>10700</v>
      </c>
      <c r="F29" s="203" t="n">
        <v>10700</v>
      </c>
      <c r="G29" s="203"/>
      <c r="H29" s="203"/>
      <c r="I29" s="203"/>
      <c r="J29" s="203"/>
      <c r="K29" s="197"/>
    </row>
    <row r="30" customFormat="false" ht="20.1" hidden="false" customHeight="true" outlineLevel="0" collapsed="false">
      <c r="A30" s="202"/>
      <c r="B30" s="202"/>
      <c r="C30" s="202" t="s">
        <v>224</v>
      </c>
      <c r="D30" s="203"/>
      <c r="E30" s="203" t="n">
        <v>1000</v>
      </c>
      <c r="F30" s="203" t="n">
        <v>1000</v>
      </c>
      <c r="G30" s="203"/>
      <c r="H30" s="203"/>
      <c r="I30" s="203"/>
      <c r="J30" s="203"/>
      <c r="K30" s="197"/>
    </row>
    <row r="31" customFormat="false" ht="20.1" hidden="false" customHeight="true" outlineLevel="0" collapsed="false">
      <c r="A31" s="202"/>
      <c r="B31" s="202"/>
      <c r="C31" s="202" t="s">
        <v>226</v>
      </c>
      <c r="D31" s="203"/>
      <c r="E31" s="203" t="n">
        <v>7000</v>
      </c>
      <c r="F31" s="203" t="n">
        <v>7000</v>
      </c>
      <c r="G31" s="203"/>
      <c r="H31" s="203"/>
      <c r="I31" s="203"/>
      <c r="J31" s="203"/>
      <c r="K31" s="197"/>
    </row>
    <row r="32" customFormat="false" ht="20.1" hidden="false" customHeight="true" outlineLevel="0" collapsed="false">
      <c r="A32" s="202"/>
      <c r="B32" s="202"/>
      <c r="C32" s="202" t="s">
        <v>313</v>
      </c>
      <c r="D32" s="203"/>
      <c r="E32" s="203" t="n">
        <v>700</v>
      </c>
      <c r="F32" s="203" t="n">
        <v>700</v>
      </c>
      <c r="G32" s="203"/>
      <c r="H32" s="203"/>
      <c r="I32" s="203"/>
      <c r="J32" s="203"/>
      <c r="K32" s="197"/>
    </row>
    <row r="33" customFormat="false" ht="20.1" hidden="false" customHeight="true" outlineLevel="0" collapsed="false">
      <c r="A33" s="202"/>
      <c r="B33" s="202"/>
      <c r="C33" s="202" t="s">
        <v>301</v>
      </c>
      <c r="D33" s="203"/>
      <c r="E33" s="203" t="n">
        <v>3000</v>
      </c>
      <c r="F33" s="203" t="n">
        <v>3000</v>
      </c>
      <c r="G33" s="203"/>
      <c r="H33" s="203"/>
      <c r="I33" s="203"/>
      <c r="J33" s="203"/>
      <c r="K33" s="197"/>
    </row>
    <row r="34" customFormat="false" ht="20.1" hidden="false" customHeight="true" outlineLevel="0" collapsed="false">
      <c r="A34" s="202"/>
      <c r="B34" s="202"/>
      <c r="C34" s="202" t="s">
        <v>318</v>
      </c>
      <c r="D34" s="203"/>
      <c r="E34" s="203" t="n">
        <v>500</v>
      </c>
      <c r="F34" s="203" t="n">
        <v>500</v>
      </c>
      <c r="G34" s="203"/>
      <c r="H34" s="203"/>
      <c r="I34" s="203"/>
      <c r="J34" s="203"/>
      <c r="K34" s="197"/>
    </row>
    <row r="35" customFormat="false" ht="20.1" hidden="false" customHeight="true" outlineLevel="0" collapsed="false">
      <c r="A35" s="202"/>
      <c r="B35" s="202"/>
      <c r="C35" s="202" t="s">
        <v>320</v>
      </c>
      <c r="D35" s="203"/>
      <c r="E35" s="203" t="n">
        <v>2250</v>
      </c>
      <c r="F35" s="203" t="n">
        <v>2250</v>
      </c>
      <c r="G35" s="203"/>
      <c r="H35" s="203"/>
      <c r="I35" s="203"/>
      <c r="J35" s="203"/>
      <c r="K35" s="197"/>
    </row>
    <row r="36" customFormat="false" ht="20.1" hidden="false" customHeight="true" outlineLevel="0" collapsed="false">
      <c r="A36" s="202"/>
      <c r="B36" s="202"/>
      <c r="C36" s="202" t="s">
        <v>322</v>
      </c>
      <c r="D36" s="203"/>
      <c r="E36" s="203" t="n">
        <v>2000</v>
      </c>
      <c r="F36" s="203" t="n">
        <v>2000</v>
      </c>
      <c r="G36" s="203"/>
      <c r="H36" s="203"/>
      <c r="I36" s="203"/>
      <c r="J36" s="203"/>
      <c r="K36" s="197"/>
    </row>
    <row r="37" customFormat="false" ht="20.1" hidden="false" customHeight="true" outlineLevel="0" collapsed="false">
      <c r="A37" s="202"/>
      <c r="B37" s="202"/>
      <c r="C37" s="202" t="s">
        <v>89</v>
      </c>
      <c r="D37" s="203"/>
      <c r="E37" s="203"/>
      <c r="F37" s="203"/>
      <c r="G37" s="203"/>
      <c r="H37" s="203"/>
      <c r="I37" s="203"/>
      <c r="J37" s="203"/>
      <c r="K37" s="197" t="n">
        <v>51000</v>
      </c>
    </row>
    <row r="38" customFormat="false" ht="20.1" hidden="false" customHeight="true" outlineLevel="0" collapsed="false">
      <c r="A38" s="202"/>
      <c r="B38" s="202" t="s">
        <v>401</v>
      </c>
      <c r="C38" s="202"/>
      <c r="D38" s="203" t="n">
        <f aca="false">D39</f>
        <v>25000</v>
      </c>
      <c r="E38" s="203" t="n">
        <f aca="false">E40</f>
        <v>25000</v>
      </c>
      <c r="F38" s="203" t="n">
        <f aca="false">F40</f>
        <v>25000</v>
      </c>
      <c r="G38" s="203" t="n">
        <f aca="false">G40</f>
        <v>0</v>
      </c>
      <c r="H38" s="203" t="n">
        <f aca="false">H40</f>
        <v>0</v>
      </c>
      <c r="I38" s="203" t="n">
        <f aca="false">I40</f>
        <v>25000</v>
      </c>
      <c r="J38" s="203" t="n">
        <f aca="false">J40</f>
        <v>0</v>
      </c>
      <c r="K38" s="204"/>
    </row>
    <row r="39" customFormat="false" ht="20.1" hidden="false" customHeight="true" outlineLevel="0" collapsed="false">
      <c r="A39" s="202"/>
      <c r="B39" s="202"/>
      <c r="C39" s="202" t="s">
        <v>33</v>
      </c>
      <c r="D39" s="203" t="n">
        <v>25000</v>
      </c>
      <c r="E39" s="203"/>
      <c r="F39" s="203"/>
      <c r="G39" s="203"/>
      <c r="H39" s="203"/>
      <c r="I39" s="203"/>
      <c r="J39" s="203"/>
      <c r="K39" s="204"/>
    </row>
    <row r="40" customFormat="false" ht="20.1" hidden="false" customHeight="true" outlineLevel="0" collapsed="false">
      <c r="A40" s="202"/>
      <c r="B40" s="202"/>
      <c r="C40" s="202" t="s">
        <v>403</v>
      </c>
      <c r="D40" s="203"/>
      <c r="E40" s="203" t="n">
        <v>25000</v>
      </c>
      <c r="F40" s="203" t="n">
        <v>25000</v>
      </c>
      <c r="G40" s="203"/>
      <c r="H40" s="203" t="n">
        <v>0</v>
      </c>
      <c r="I40" s="203" t="n">
        <v>25000</v>
      </c>
      <c r="J40" s="203"/>
      <c r="K40" s="204"/>
    </row>
    <row r="41" customFormat="false" ht="20.1" hidden="false" customHeight="true" outlineLevel="0" collapsed="false">
      <c r="A41" s="202"/>
      <c r="B41" s="202" t="s">
        <v>415</v>
      </c>
      <c r="C41" s="202"/>
      <c r="D41" s="203" t="n">
        <f aca="false">D42</f>
        <v>59000</v>
      </c>
      <c r="E41" s="203" t="n">
        <f aca="false">E43+E44+E45+E46+E47+E48</f>
        <v>59000</v>
      </c>
      <c r="F41" s="203" t="n">
        <f aca="false">F43+F44+F45+F46+F47+F48</f>
        <v>59000</v>
      </c>
      <c r="G41" s="203" t="n">
        <f aca="false">G43+G44+G45+G46+G47+G48</f>
        <v>42639</v>
      </c>
      <c r="H41" s="203" t="n">
        <f aca="false">H43+H44+H45+H46+H47+H48</f>
        <v>15561</v>
      </c>
      <c r="I41" s="203" t="n">
        <f aca="false">I43+I44+I45+I46+I47+I48</f>
        <v>0</v>
      </c>
      <c r="J41" s="203" t="n">
        <f aca="false">J43+J44+J45+J46+J47+J48</f>
        <v>0</v>
      </c>
      <c r="K41" s="204"/>
    </row>
    <row r="42" customFormat="false" ht="20.1" hidden="false" customHeight="true" outlineLevel="0" collapsed="false">
      <c r="A42" s="202"/>
      <c r="B42" s="202"/>
      <c r="C42" s="202" t="s">
        <v>33</v>
      </c>
      <c r="D42" s="203" t="n">
        <v>59000</v>
      </c>
      <c r="E42" s="203"/>
      <c r="F42" s="203"/>
      <c r="G42" s="203"/>
      <c r="H42" s="203"/>
      <c r="I42" s="203"/>
      <c r="J42" s="203"/>
      <c r="K42" s="204"/>
    </row>
    <row r="43" customFormat="false" ht="20.1" hidden="false" customHeight="true" outlineLevel="0" collapsed="false">
      <c r="A43" s="202"/>
      <c r="B43" s="202"/>
      <c r="C43" s="202" t="s">
        <v>297</v>
      </c>
      <c r="D43" s="203"/>
      <c r="E43" s="203" t="n">
        <v>800</v>
      </c>
      <c r="F43" s="203" t="n">
        <v>800</v>
      </c>
      <c r="G43" s="203"/>
      <c r="H43" s="203"/>
      <c r="I43" s="203"/>
      <c r="J43" s="203"/>
      <c r="K43" s="204"/>
    </row>
    <row r="44" customFormat="false" ht="20.1" hidden="false" customHeight="true" outlineLevel="0" collapsed="false">
      <c r="A44" s="202"/>
      <c r="B44" s="202"/>
      <c r="C44" s="202" t="s">
        <v>289</v>
      </c>
      <c r="D44" s="203"/>
      <c r="E44" s="203" t="n">
        <v>33302</v>
      </c>
      <c r="F44" s="203" t="n">
        <v>33302</v>
      </c>
      <c r="G44" s="203" t="n">
        <v>33302</v>
      </c>
      <c r="H44" s="203"/>
      <c r="I44" s="203"/>
      <c r="J44" s="203"/>
      <c r="K44" s="204"/>
    </row>
    <row r="45" customFormat="false" ht="20.1" hidden="false" customHeight="true" outlineLevel="0" collapsed="false">
      <c r="A45" s="202"/>
      <c r="B45" s="202"/>
      <c r="C45" s="202" t="s">
        <v>305</v>
      </c>
      <c r="D45" s="203"/>
      <c r="E45" s="203" t="n">
        <v>2700</v>
      </c>
      <c r="F45" s="203" t="n">
        <v>2700</v>
      </c>
      <c r="G45" s="203" t="n">
        <v>2700</v>
      </c>
      <c r="H45" s="203"/>
      <c r="I45" s="203"/>
      <c r="J45" s="203"/>
      <c r="K45" s="204"/>
    </row>
    <row r="46" customFormat="false" ht="20.1" hidden="false" customHeight="true" outlineLevel="0" collapsed="false">
      <c r="A46" s="202"/>
      <c r="B46" s="202"/>
      <c r="C46" s="202" t="s">
        <v>240</v>
      </c>
      <c r="D46" s="203"/>
      <c r="E46" s="203" t="n">
        <v>14678</v>
      </c>
      <c r="F46" s="203" t="n">
        <v>14678</v>
      </c>
      <c r="G46" s="203"/>
      <c r="H46" s="203" t="n">
        <v>14678</v>
      </c>
      <c r="I46" s="203"/>
      <c r="J46" s="203"/>
      <c r="K46" s="204"/>
    </row>
    <row r="47" customFormat="false" ht="20.1" hidden="false" customHeight="true" outlineLevel="0" collapsed="false">
      <c r="A47" s="202"/>
      <c r="B47" s="202"/>
      <c r="C47" s="202" t="s">
        <v>242</v>
      </c>
      <c r="D47" s="203"/>
      <c r="E47" s="203" t="n">
        <v>883</v>
      </c>
      <c r="F47" s="203" t="n">
        <v>883</v>
      </c>
      <c r="G47" s="203"/>
      <c r="H47" s="203" t="n">
        <v>883</v>
      </c>
      <c r="I47" s="203"/>
      <c r="J47" s="203"/>
      <c r="K47" s="204"/>
    </row>
    <row r="48" customFormat="false" ht="20.1" hidden="false" customHeight="true" outlineLevel="0" collapsed="false">
      <c r="A48" s="202"/>
      <c r="B48" s="202"/>
      <c r="C48" s="202" t="s">
        <v>244</v>
      </c>
      <c r="D48" s="203"/>
      <c r="E48" s="203" t="n">
        <v>6637</v>
      </c>
      <c r="F48" s="203" t="n">
        <v>6637</v>
      </c>
      <c r="G48" s="203" t="n">
        <v>6637</v>
      </c>
      <c r="H48" s="203"/>
      <c r="I48" s="203"/>
      <c r="J48" s="203"/>
      <c r="K48" s="204"/>
    </row>
    <row r="49" customFormat="false" ht="20.1" hidden="false" customHeight="true" outlineLevel="0" collapsed="false">
      <c r="A49" s="205" t="s">
        <v>575</v>
      </c>
      <c r="B49" s="205"/>
      <c r="C49" s="205"/>
      <c r="D49" s="206" t="n">
        <f aca="false">D7+D14+D19</f>
        <v>3974875</v>
      </c>
      <c r="E49" s="206" t="n">
        <f aca="false">E7+E14+E19</f>
        <v>3974875</v>
      </c>
      <c r="F49" s="206" t="n">
        <f aca="false">F7+F14+F19</f>
        <v>3974875</v>
      </c>
      <c r="G49" s="206" t="n">
        <f aca="false">G7+G14+G19</f>
        <v>99775</v>
      </c>
      <c r="H49" s="206" t="n">
        <f aca="false">H7+H14+H19</f>
        <v>16731</v>
      </c>
      <c r="I49" s="206" t="n">
        <f aca="false">I7+I14+I19</f>
        <v>3744651</v>
      </c>
      <c r="J49" s="206" t="n">
        <f aca="false">J7+J14+J19</f>
        <v>0</v>
      </c>
      <c r="K49" s="207" t="n">
        <f aca="false">K19+K14+K7</f>
        <v>51360</v>
      </c>
    </row>
    <row r="50" customFormat="false" ht="14.25" hidden="false" customHeight="false" outlineLevel="0" collapsed="false">
      <c r="A50" s="130" t="s">
        <v>576</v>
      </c>
    </row>
  </sheetData>
  <mergeCells count="11">
    <mergeCell ref="A1:J1"/>
    <mergeCell ref="A3:A5"/>
    <mergeCell ref="B3:B5"/>
    <mergeCell ref="C3:C5"/>
    <mergeCell ref="D3:D5"/>
    <mergeCell ref="E3:E5"/>
    <mergeCell ref="K3:K5"/>
    <mergeCell ref="F4:F5"/>
    <mergeCell ref="G4:I4"/>
    <mergeCell ref="J4:J5"/>
    <mergeCell ref="A49:C49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28"/>
    <col collapsed="false" customWidth="true" hidden="false" outlineLevel="0" max="2" min="2" style="72" width="8.99"/>
    <col collapsed="false" customWidth="true" hidden="false" outlineLevel="0" max="3" min="3" style="72" width="6.56"/>
    <col collapsed="false" customWidth="true" hidden="false" outlineLevel="0" max="4" min="4" style="72" width="12.56"/>
    <col collapsed="false" customWidth="true" hidden="false" outlineLevel="0" max="5" min="5" style="72" width="13.14"/>
    <col collapsed="false" customWidth="true" hidden="false" outlineLevel="0" max="6" min="6" style="72" width="12.85"/>
    <col collapsed="false" customWidth="true" hidden="false" outlineLevel="0" max="7" min="7" style="72" width="15.85"/>
    <col collapsed="false" customWidth="true" hidden="false" outlineLevel="0" max="8" min="8" style="39" width="14.28"/>
    <col collapsed="false" customWidth="true" hidden="false" outlineLevel="0" max="9" min="9" style="39" width="15.7"/>
    <col collapsed="false" customWidth="true" hidden="false" outlineLevel="0" max="10" min="10" style="39" width="14.41"/>
    <col collapsed="false" customWidth="true" hidden="false" outlineLevel="0" max="75" min="11" style="0" width="9.06"/>
    <col collapsed="false" customWidth="false" hidden="false" outlineLevel="0" max="257" min="76" style="72" width="9.14"/>
  </cols>
  <sheetData>
    <row r="1" customFormat="false" ht="45" hidden="false" customHeight="true" outlineLevel="0" collapsed="false">
      <c r="A1" s="111" t="s">
        <v>57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.75" hidden="false" customHeight="false" outlineLevel="0" collapsed="false">
      <c r="A2" s="208"/>
      <c r="B2" s="208"/>
      <c r="C2" s="208"/>
      <c r="D2" s="208"/>
      <c r="E2" s="208"/>
      <c r="F2" s="208"/>
    </row>
    <row r="3" customFormat="false" ht="13.5" hidden="false" customHeight="true" outlineLevel="0" collapsed="false">
      <c r="A3" s="209"/>
      <c r="B3" s="209"/>
      <c r="C3" s="209"/>
      <c r="D3" s="209"/>
      <c r="E3" s="209"/>
      <c r="F3" s="209"/>
      <c r="J3" s="188" t="s">
        <v>201</v>
      </c>
    </row>
    <row r="4" customFormat="false" ht="20.25" hidden="false" customHeight="true" outlineLevel="0" collapsed="false">
      <c r="A4" s="114" t="s">
        <v>2</v>
      </c>
      <c r="B4" s="114" t="s">
        <v>3</v>
      </c>
      <c r="C4" s="114" t="s">
        <v>202</v>
      </c>
      <c r="D4" s="115" t="s">
        <v>578</v>
      </c>
      <c r="E4" s="115" t="s">
        <v>569</v>
      </c>
      <c r="F4" s="115" t="s">
        <v>208</v>
      </c>
      <c r="G4" s="115"/>
      <c r="H4" s="115"/>
      <c r="I4" s="115"/>
      <c r="J4" s="115"/>
      <c r="K4" s="77"/>
    </row>
    <row r="5" customFormat="false" ht="18" hidden="false" customHeight="true" outlineLevel="0" collapsed="false">
      <c r="A5" s="114"/>
      <c r="B5" s="114"/>
      <c r="C5" s="114"/>
      <c r="D5" s="115"/>
      <c r="E5" s="115"/>
      <c r="F5" s="115" t="s">
        <v>571</v>
      </c>
      <c r="G5" s="115" t="s">
        <v>206</v>
      </c>
      <c r="H5" s="115"/>
      <c r="I5" s="115"/>
      <c r="J5" s="115" t="s">
        <v>572</v>
      </c>
      <c r="K5" s="77"/>
    </row>
    <row r="6" customFormat="false" ht="69" hidden="false" customHeight="true" outlineLevel="0" collapsed="false">
      <c r="A6" s="114"/>
      <c r="B6" s="114"/>
      <c r="C6" s="114"/>
      <c r="D6" s="115"/>
      <c r="E6" s="115"/>
      <c r="F6" s="115"/>
      <c r="G6" s="115" t="s">
        <v>573</v>
      </c>
      <c r="H6" s="115" t="s">
        <v>574</v>
      </c>
      <c r="I6" s="115" t="s">
        <v>400</v>
      </c>
      <c r="J6" s="115"/>
      <c r="K6" s="77"/>
    </row>
    <row r="7" customFormat="false" ht="8.25" hidden="false" customHeight="tru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77"/>
    </row>
    <row r="8" customFormat="false" ht="19.5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77"/>
    </row>
    <row r="9" customFormat="false" ht="19.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77"/>
    </row>
    <row r="10" customFormat="false" ht="19.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77"/>
    </row>
    <row r="11" customFormat="false" ht="19.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77"/>
    </row>
    <row r="12" customFormat="false" ht="19.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77"/>
    </row>
    <row r="13" customFormat="false" ht="19.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77"/>
    </row>
    <row r="14" customFormat="false" ht="19.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77"/>
    </row>
    <row r="15" customFormat="false" ht="19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77"/>
    </row>
    <row r="16" customFormat="false" ht="19.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77"/>
    </row>
    <row r="17" customFormat="false" ht="19.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77"/>
    </row>
    <row r="18" customFormat="false" ht="19.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77"/>
    </row>
    <row r="19" customFormat="false" ht="19.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77"/>
    </row>
    <row r="20" customFormat="false" ht="19.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77"/>
    </row>
    <row r="21" customFormat="false" ht="24.75" hidden="false" customHeight="true" outlineLevel="0" collapsed="false">
      <c r="A21" s="205" t="s">
        <v>499</v>
      </c>
      <c r="B21" s="205"/>
      <c r="C21" s="205"/>
      <c r="D21" s="205"/>
      <c r="E21" s="212"/>
      <c r="F21" s="212"/>
      <c r="G21" s="212"/>
      <c r="H21" s="212"/>
      <c r="I21" s="212"/>
      <c r="J21" s="212"/>
      <c r="K21" s="77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77"/>
      <c r="I22" s="77"/>
      <c r="J22" s="77"/>
      <c r="K22" s="77"/>
    </row>
    <row r="25" customFormat="false" ht="14.25" hidden="false" customHeight="false" outlineLevel="0" collapsed="false">
      <c r="A25" s="130" t="s">
        <v>576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J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28"/>
    <col collapsed="false" customWidth="true" hidden="false" outlineLevel="0" max="2" min="2" style="72" width="8.99"/>
    <col collapsed="false" customWidth="true" hidden="false" outlineLevel="0" max="3" min="3" style="72" width="7.7"/>
    <col collapsed="false" customWidth="true" hidden="false" outlineLevel="0" max="4" min="4" style="72" width="13.14"/>
    <col collapsed="false" customWidth="true" hidden="false" outlineLevel="0" max="5" min="5" style="72" width="16.99"/>
    <col collapsed="false" customWidth="true" hidden="false" outlineLevel="0" max="6" min="6" style="72" width="16.28"/>
    <col collapsed="false" customWidth="true" hidden="false" outlineLevel="0" max="7" min="7" style="72" width="15.85"/>
    <col collapsed="false" customWidth="true" hidden="false" outlineLevel="0" max="8" min="8" style="39" width="14.56"/>
    <col collapsed="false" customWidth="true" hidden="false" outlineLevel="0" max="9" min="9" style="39" width="15.41"/>
    <col collapsed="false" customWidth="true" hidden="false" outlineLevel="0" max="10" min="10" style="39" width="17.56"/>
    <col collapsed="false" customWidth="true" hidden="false" outlineLevel="0" max="79" min="11" style="0" width="9.06"/>
    <col collapsed="false" customWidth="false" hidden="false" outlineLevel="0" max="257" min="80" style="72" width="9.14"/>
  </cols>
  <sheetData>
    <row r="1" customFormat="false" ht="45" hidden="false" customHeight="true" outlineLevel="0" collapsed="false">
      <c r="A1" s="213" t="s">
        <v>579</v>
      </c>
      <c r="B1" s="213"/>
      <c r="C1" s="213"/>
      <c r="D1" s="213"/>
      <c r="E1" s="213"/>
      <c r="F1" s="213"/>
      <c r="G1" s="213"/>
      <c r="H1" s="213"/>
      <c r="I1" s="213"/>
      <c r="J1" s="213"/>
    </row>
    <row r="3" customFormat="false" ht="12.75" hidden="false" customHeight="false" outlineLevel="0" collapsed="false">
      <c r="J3" s="214" t="s">
        <v>201</v>
      </c>
    </row>
    <row r="4" customFormat="false" ht="20.25" hidden="false" customHeight="true" outlineLevel="0" collapsed="false">
      <c r="A4" s="114" t="s">
        <v>2</v>
      </c>
      <c r="B4" s="114" t="s">
        <v>3</v>
      </c>
      <c r="C4" s="114" t="s">
        <v>202</v>
      </c>
      <c r="D4" s="115" t="s">
        <v>578</v>
      </c>
      <c r="E4" s="115" t="s">
        <v>569</v>
      </c>
      <c r="F4" s="115" t="s">
        <v>208</v>
      </c>
      <c r="G4" s="115"/>
      <c r="H4" s="115"/>
      <c r="I4" s="115"/>
      <c r="J4" s="115"/>
      <c r="BX4" s="72"/>
      <c r="BY4" s="72"/>
      <c r="BZ4" s="72"/>
      <c r="CA4" s="72"/>
    </row>
    <row r="5" customFormat="false" ht="18" hidden="false" customHeight="true" outlineLevel="0" collapsed="false">
      <c r="A5" s="114"/>
      <c r="B5" s="114"/>
      <c r="C5" s="114"/>
      <c r="D5" s="115"/>
      <c r="E5" s="115"/>
      <c r="F5" s="115" t="s">
        <v>571</v>
      </c>
      <c r="G5" s="115" t="s">
        <v>206</v>
      </c>
      <c r="H5" s="115"/>
      <c r="I5" s="115"/>
      <c r="J5" s="115" t="s">
        <v>572</v>
      </c>
      <c r="BX5" s="72"/>
      <c r="BY5" s="72"/>
      <c r="BZ5" s="72"/>
      <c r="CA5" s="72"/>
    </row>
    <row r="6" customFormat="false" ht="69" hidden="false" customHeight="true" outlineLevel="0" collapsed="false">
      <c r="A6" s="114"/>
      <c r="B6" s="114"/>
      <c r="C6" s="114"/>
      <c r="D6" s="115"/>
      <c r="E6" s="115"/>
      <c r="F6" s="115"/>
      <c r="G6" s="115" t="s">
        <v>573</v>
      </c>
      <c r="H6" s="115" t="s">
        <v>574</v>
      </c>
      <c r="I6" s="115" t="s">
        <v>580</v>
      </c>
      <c r="J6" s="115"/>
      <c r="BX6" s="72"/>
      <c r="BY6" s="72"/>
      <c r="BZ6" s="72"/>
      <c r="CA6" s="72"/>
    </row>
    <row r="7" customFormat="false" ht="8.25" hidden="false" customHeight="tru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BX7" s="72"/>
      <c r="BY7" s="72"/>
      <c r="BZ7" s="72"/>
      <c r="CA7" s="72"/>
    </row>
    <row r="8" s="75" customFormat="true" ht="23.25" hidden="false" customHeight="true" outlineLevel="0" collapsed="false">
      <c r="A8" s="215" t="n">
        <v>600</v>
      </c>
      <c r="B8" s="215" t="n">
        <v>60013</v>
      </c>
      <c r="C8" s="215" t="n">
        <v>6630</v>
      </c>
      <c r="D8" s="216" t="n">
        <v>0</v>
      </c>
      <c r="E8" s="216" t="n">
        <v>100000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1000000</v>
      </c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</row>
    <row r="9" customFormat="false" ht="19.5" hidden="false" customHeight="true" outlineLevel="0" collapsed="false">
      <c r="A9" s="217" t="n">
        <v>720</v>
      </c>
      <c r="B9" s="217" t="n">
        <v>72095</v>
      </c>
      <c r="C9" s="217" t="n">
        <v>2710</v>
      </c>
      <c r="D9" s="218" t="s">
        <v>581</v>
      </c>
      <c r="E9" s="218" t="n">
        <v>7876.29</v>
      </c>
      <c r="F9" s="219" t="n">
        <v>7876.29</v>
      </c>
      <c r="G9" s="219"/>
      <c r="H9" s="219"/>
      <c r="I9" s="219" t="n">
        <v>7876.29</v>
      </c>
      <c r="J9" s="220" t="n">
        <v>0</v>
      </c>
      <c r="BX9" s="72"/>
      <c r="BY9" s="72"/>
      <c r="BZ9" s="72"/>
      <c r="CA9" s="72"/>
    </row>
    <row r="10" s="223" customFormat="true" ht="19.5" hidden="false" customHeight="true" outlineLevel="0" collapsed="false">
      <c r="A10" s="221"/>
      <c r="B10" s="221"/>
      <c r="C10" s="221"/>
      <c r="D10" s="221"/>
      <c r="E10" s="222"/>
      <c r="F10" s="222"/>
      <c r="G10" s="222"/>
      <c r="H10" s="222"/>
      <c r="I10" s="222"/>
      <c r="J10" s="222"/>
    </row>
    <row r="11" s="223" customFormat="true" ht="19.5" hidden="false" customHeight="true" outlineLevel="0" collapsed="false">
      <c r="A11" s="221"/>
      <c r="B11" s="221"/>
      <c r="C11" s="221"/>
      <c r="D11" s="221"/>
      <c r="E11" s="222"/>
      <c r="F11" s="222"/>
      <c r="G11" s="222"/>
      <c r="H11" s="222"/>
      <c r="I11" s="222"/>
      <c r="J11" s="222"/>
    </row>
    <row r="12" s="223" customFormat="true" ht="19.5" hidden="false" customHeight="true" outlineLevel="0" collapsed="false">
      <c r="A12" s="221"/>
      <c r="B12" s="221"/>
      <c r="C12" s="221"/>
      <c r="D12" s="221"/>
      <c r="E12" s="222"/>
      <c r="F12" s="222"/>
      <c r="G12" s="222"/>
      <c r="H12" s="222"/>
      <c r="I12" s="222"/>
      <c r="J12" s="222"/>
    </row>
    <row r="13" s="223" customFormat="true" ht="19.5" hidden="false" customHeight="true" outlineLevel="0" collapsed="false">
      <c r="A13" s="221"/>
      <c r="B13" s="221"/>
      <c r="C13" s="221"/>
      <c r="D13" s="221"/>
      <c r="E13" s="222"/>
      <c r="F13" s="222"/>
      <c r="G13" s="222"/>
      <c r="H13" s="222"/>
      <c r="I13" s="222"/>
      <c r="J13" s="222"/>
    </row>
    <row r="14" customFormat="false" ht="19.5" hidden="false" customHeight="true" outlineLevel="0" collapsed="false">
      <c r="A14" s="224"/>
      <c r="B14" s="224"/>
      <c r="C14" s="224"/>
      <c r="D14" s="225"/>
      <c r="E14" s="220"/>
      <c r="F14" s="220"/>
      <c r="G14" s="220"/>
      <c r="H14" s="220"/>
      <c r="I14" s="220"/>
      <c r="J14" s="220"/>
      <c r="BX14" s="72"/>
      <c r="BY14" s="72"/>
      <c r="BZ14" s="72"/>
      <c r="CA14" s="72"/>
    </row>
    <row r="15" customFormat="false" ht="19.5" hidden="false" customHeight="true" outlineLevel="0" collapsed="false">
      <c r="A15" s="224"/>
      <c r="B15" s="224"/>
      <c r="C15" s="224"/>
      <c r="D15" s="225"/>
      <c r="E15" s="220"/>
      <c r="F15" s="220"/>
      <c r="G15" s="220"/>
      <c r="H15" s="220"/>
      <c r="I15" s="220"/>
      <c r="J15" s="220"/>
      <c r="BX15" s="72"/>
      <c r="BY15" s="72"/>
      <c r="BZ15" s="72"/>
      <c r="CA15" s="72"/>
    </row>
    <row r="16" customFormat="false" ht="19.5" hidden="false" customHeight="true" outlineLevel="0" collapsed="false">
      <c r="A16" s="226"/>
      <c r="B16" s="226"/>
      <c r="C16" s="226"/>
      <c r="D16" s="227"/>
      <c r="E16" s="228"/>
      <c r="F16" s="228"/>
      <c r="G16" s="228"/>
      <c r="H16" s="228"/>
      <c r="I16" s="228"/>
      <c r="J16" s="228"/>
      <c r="BX16" s="72"/>
      <c r="BY16" s="72"/>
      <c r="BZ16" s="72"/>
      <c r="CA16" s="72"/>
    </row>
    <row r="17" customFormat="false" ht="24.75" hidden="false" customHeight="true" outlineLevel="0" collapsed="false">
      <c r="A17" s="229" t="s">
        <v>575</v>
      </c>
      <c r="B17" s="229"/>
      <c r="C17" s="229"/>
      <c r="D17" s="230" t="n">
        <v>0</v>
      </c>
      <c r="E17" s="230" t="n">
        <f aca="false">E8:F8+E9</f>
        <v>1007876.29</v>
      </c>
      <c r="F17" s="230" t="n">
        <f aca="false">F9+F10</f>
        <v>7876.29</v>
      </c>
      <c r="G17" s="230" t="n">
        <f aca="false">G8:H8+G9:H9</f>
        <v>0</v>
      </c>
      <c r="H17" s="230" t="n">
        <f aca="false">H9:I9</f>
        <v>0</v>
      </c>
      <c r="I17" s="230" t="n">
        <f aca="false">I9</f>
        <v>7876.29</v>
      </c>
      <c r="J17" s="230" t="n">
        <f aca="false">J8:K8+J9:K9</f>
        <v>1000000</v>
      </c>
      <c r="K17" s="231"/>
      <c r="BX17" s="72"/>
      <c r="BY17" s="72"/>
      <c r="BZ17" s="72"/>
      <c r="CA17" s="72"/>
    </row>
    <row r="18" customFormat="false" ht="12.75" hidden="false" customHeight="false" outlineLevel="0" collapsed="false">
      <c r="D18" s="232"/>
      <c r="E18" s="232"/>
      <c r="F18" s="232"/>
      <c r="G18" s="232"/>
      <c r="H18" s="233"/>
      <c r="I18" s="233"/>
      <c r="J18" s="233"/>
    </row>
    <row r="19" customFormat="false" ht="12.75" hidden="false" customHeight="false" outlineLevel="0" collapsed="false">
      <c r="D19" s="232"/>
      <c r="E19" s="232"/>
      <c r="F19" s="232"/>
      <c r="G19" s="232"/>
      <c r="H19" s="233"/>
      <c r="I19" s="233"/>
      <c r="J19" s="233"/>
    </row>
    <row r="20" customFormat="false" ht="14.25" hidden="false" customHeight="false" outlineLevel="0" collapsed="false">
      <c r="A20" s="130" t="s">
        <v>576</v>
      </c>
      <c r="D20" s="232"/>
      <c r="E20" s="232"/>
      <c r="F20" s="232"/>
      <c r="G20" s="232"/>
      <c r="H20" s="233"/>
      <c r="I20" s="233"/>
      <c r="J20" s="233"/>
    </row>
    <row r="21" customFormat="false" ht="12.75" hidden="false" customHeight="false" outlineLevel="0" collapsed="false">
      <c r="D21" s="232"/>
      <c r="E21" s="232"/>
      <c r="F21" s="232"/>
      <c r="G21" s="232"/>
      <c r="H21" s="233"/>
      <c r="I21" s="233"/>
      <c r="J21" s="233"/>
    </row>
    <row r="22" customFormat="false" ht="12.75" hidden="false" customHeight="false" outlineLevel="0" collapsed="false">
      <c r="D22" s="232"/>
      <c r="E22" s="232"/>
      <c r="F22" s="232"/>
      <c r="G22" s="232"/>
      <c r="H22" s="233"/>
      <c r="I22" s="233"/>
      <c r="J22" s="233"/>
    </row>
    <row r="23" customFormat="false" ht="12.75" hidden="false" customHeight="false" outlineLevel="0" collapsed="false">
      <c r="D23" s="232"/>
      <c r="E23" s="232"/>
      <c r="F23" s="232"/>
      <c r="G23" s="232"/>
      <c r="H23" s="233"/>
      <c r="I23" s="233"/>
      <c r="J23" s="233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true" verticalCentered="false"/>
  <pageMargins left="0.590277777777778" right="0.590277777777778" top="1.10138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.../VII/2018
z dnia 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40.13"/>
    <col collapsed="false" customWidth="true" hidden="false" outlineLevel="0" max="3" min="3" style="72" width="13.99"/>
    <col collapsed="false" customWidth="true" hidden="false" outlineLevel="0" max="4" min="4" style="72" width="25.28"/>
    <col collapsed="false" customWidth="false" hidden="false" outlineLevel="0" max="257" min="5" style="72" width="9.14"/>
  </cols>
  <sheetData>
    <row r="1" customFormat="false" ht="25.5" hidden="false" customHeight="true" outlineLevel="0" collapsed="false">
      <c r="A1" s="234"/>
      <c r="B1" s="234"/>
      <c r="C1" s="234"/>
      <c r="D1" s="234"/>
    </row>
    <row r="2" customFormat="false" ht="15" hidden="false" customHeight="true" outlineLevel="0" collapsed="false">
      <c r="A2" s="5" t="s">
        <v>582</v>
      </c>
      <c r="B2" s="5"/>
      <c r="C2" s="5"/>
      <c r="D2" s="5"/>
    </row>
    <row r="4" customFormat="false" ht="13.5" hidden="false" customHeight="false" outlineLevel="0" collapsed="false">
      <c r="D4" s="235" t="s">
        <v>201</v>
      </c>
    </row>
    <row r="5" customFormat="false" ht="13.5" hidden="false" customHeight="false" outlineLevel="0" collapsed="false">
      <c r="A5" s="236" t="s">
        <v>583</v>
      </c>
      <c r="B5" s="236" t="s">
        <v>5</v>
      </c>
      <c r="C5" s="236" t="s">
        <v>584</v>
      </c>
      <c r="D5" s="237"/>
    </row>
    <row r="6" customFormat="false" ht="12.75" hidden="false" customHeight="false" outlineLevel="0" collapsed="false">
      <c r="A6" s="238"/>
      <c r="B6" s="238"/>
      <c r="C6" s="238" t="s">
        <v>4</v>
      </c>
      <c r="D6" s="236" t="s">
        <v>585</v>
      </c>
    </row>
    <row r="7" customFormat="false" ht="13.5" hidden="false" customHeight="false" outlineLevel="0" collapsed="false">
      <c r="A7" s="238"/>
      <c r="B7" s="238"/>
      <c r="C7" s="238"/>
      <c r="D7" s="239" t="s">
        <v>586</v>
      </c>
    </row>
    <row r="8" customFormat="false" ht="9" hidden="false" customHeight="true" outlineLevel="0" collapsed="false">
      <c r="A8" s="240" t="n">
        <v>1</v>
      </c>
      <c r="B8" s="240" t="n">
        <v>2</v>
      </c>
      <c r="C8" s="240" t="n">
        <v>3</v>
      </c>
      <c r="D8" s="240" t="n">
        <v>5</v>
      </c>
    </row>
    <row r="9" customFormat="false" ht="20.1" hidden="false" customHeight="true" outlineLevel="0" collapsed="false">
      <c r="A9" s="241" t="s">
        <v>492</v>
      </c>
      <c r="B9" s="242" t="s">
        <v>587</v>
      </c>
      <c r="C9" s="241"/>
      <c r="D9" s="243" t="n">
        <f aca="false">D10+D11</f>
        <v>24588775.15</v>
      </c>
    </row>
    <row r="10" customFormat="false" ht="20.1" hidden="false" customHeight="true" outlineLevel="0" collapsed="false">
      <c r="A10" s="244"/>
      <c r="B10" s="245" t="s">
        <v>588</v>
      </c>
      <c r="C10" s="244"/>
      <c r="D10" s="246" t="n">
        <v>24412126.65</v>
      </c>
    </row>
    <row r="11" customFormat="false" ht="20.1" hidden="false" customHeight="true" outlineLevel="0" collapsed="false">
      <c r="A11" s="247"/>
      <c r="B11" s="248" t="s">
        <v>589</v>
      </c>
      <c r="C11" s="247"/>
      <c r="D11" s="249" t="n">
        <v>176648.5</v>
      </c>
    </row>
    <row r="12" customFormat="false" ht="20.1" hidden="false" customHeight="true" outlineLevel="0" collapsed="false">
      <c r="A12" s="244" t="s">
        <v>495</v>
      </c>
      <c r="B12" s="245" t="s">
        <v>483</v>
      </c>
      <c r="C12" s="244"/>
      <c r="D12" s="246" t="n">
        <f aca="false">D13+D14</f>
        <v>23760375.15</v>
      </c>
    </row>
    <row r="13" customFormat="false" ht="20.1" hidden="false" customHeight="true" outlineLevel="0" collapsed="false">
      <c r="A13" s="244"/>
      <c r="B13" s="245" t="s">
        <v>207</v>
      </c>
      <c r="C13" s="244"/>
      <c r="D13" s="246" t="n">
        <v>21441130.81</v>
      </c>
    </row>
    <row r="14" customFormat="false" ht="20.1" hidden="false" customHeight="true" outlineLevel="0" collapsed="false">
      <c r="A14" s="244"/>
      <c r="B14" s="245" t="s">
        <v>590</v>
      </c>
      <c r="C14" s="244"/>
      <c r="D14" s="246" t="n">
        <v>2319244.34</v>
      </c>
    </row>
    <row r="15" customFormat="false" ht="20.1" hidden="false" customHeight="true" outlineLevel="0" collapsed="false">
      <c r="A15" s="244"/>
      <c r="B15" s="245" t="s">
        <v>591</v>
      </c>
      <c r="C15" s="244"/>
      <c r="D15" s="246" t="n">
        <f aca="false">D9-D12</f>
        <v>828400</v>
      </c>
    </row>
    <row r="16" customFormat="false" ht="20.1" hidden="false" customHeight="true" outlineLevel="0" collapsed="false">
      <c r="A16" s="250"/>
      <c r="B16" s="251" t="s">
        <v>592</v>
      </c>
      <c r="C16" s="250"/>
      <c r="D16" s="252" t="n">
        <v>0</v>
      </c>
    </row>
    <row r="17" customFormat="false" ht="20.1" hidden="false" customHeight="true" outlineLevel="0" collapsed="false">
      <c r="A17" s="236" t="s">
        <v>593</v>
      </c>
      <c r="B17" s="253" t="s">
        <v>594</v>
      </c>
      <c r="C17" s="254"/>
      <c r="D17" s="255" t="n">
        <f aca="false">D18-D28</f>
        <v>-828400</v>
      </c>
    </row>
    <row r="18" customFormat="false" ht="20.1" hidden="false" customHeight="true" outlineLevel="0" collapsed="false">
      <c r="A18" s="256" t="s">
        <v>595</v>
      </c>
      <c r="B18" s="256"/>
      <c r="C18" s="240"/>
      <c r="D18" s="257" t="n">
        <f aca="false">D19+D20+D21+D22+D23+D24+D25+D26+D27</f>
        <v>0</v>
      </c>
    </row>
    <row r="19" customFormat="false" ht="20.1" hidden="false" customHeight="true" outlineLevel="0" collapsed="false">
      <c r="A19" s="247" t="s">
        <v>492</v>
      </c>
      <c r="B19" s="248" t="s">
        <v>596</v>
      </c>
      <c r="C19" s="247" t="s">
        <v>597</v>
      </c>
      <c r="D19" s="249" t="n">
        <v>0</v>
      </c>
    </row>
    <row r="20" customFormat="false" ht="20.1" hidden="false" customHeight="true" outlineLevel="0" collapsed="false">
      <c r="A20" s="244" t="s">
        <v>495</v>
      </c>
      <c r="B20" s="245" t="s">
        <v>598</v>
      </c>
      <c r="C20" s="244" t="s">
        <v>597</v>
      </c>
      <c r="D20" s="246" t="n">
        <v>0</v>
      </c>
    </row>
    <row r="21" customFormat="false" ht="50.1" hidden="false" customHeight="true" outlineLevel="0" collapsed="false">
      <c r="A21" s="244" t="s">
        <v>497</v>
      </c>
      <c r="B21" s="258" t="s">
        <v>599</v>
      </c>
      <c r="C21" s="244" t="s">
        <v>600</v>
      </c>
      <c r="D21" s="246" t="n">
        <v>0</v>
      </c>
    </row>
    <row r="22" customFormat="false" ht="20.1" hidden="false" customHeight="true" outlineLevel="0" collapsed="false">
      <c r="A22" s="244" t="s">
        <v>601</v>
      </c>
      <c r="B22" s="245" t="s">
        <v>602</v>
      </c>
      <c r="C22" s="244" t="s">
        <v>603</v>
      </c>
      <c r="D22" s="246" t="n">
        <v>0</v>
      </c>
    </row>
    <row r="23" customFormat="false" ht="20.1" hidden="false" customHeight="true" outlineLevel="0" collapsed="false">
      <c r="A23" s="244" t="s">
        <v>604</v>
      </c>
      <c r="B23" s="245" t="s">
        <v>605</v>
      </c>
      <c r="C23" s="244" t="s">
        <v>606</v>
      </c>
      <c r="D23" s="246" t="n">
        <v>0</v>
      </c>
    </row>
    <row r="24" customFormat="false" ht="20.1" hidden="false" customHeight="true" outlineLevel="0" collapsed="false">
      <c r="A24" s="244" t="s">
        <v>607</v>
      </c>
      <c r="B24" s="245" t="s">
        <v>608</v>
      </c>
      <c r="C24" s="244" t="s">
        <v>609</v>
      </c>
      <c r="D24" s="246" t="n">
        <v>0</v>
      </c>
    </row>
    <row r="25" customFormat="false" ht="20.1" hidden="false" customHeight="true" outlineLevel="0" collapsed="false">
      <c r="A25" s="244" t="s">
        <v>610</v>
      </c>
      <c r="B25" s="245" t="s">
        <v>611</v>
      </c>
      <c r="C25" s="244" t="s">
        <v>612</v>
      </c>
      <c r="D25" s="246" t="n">
        <v>0</v>
      </c>
    </row>
    <row r="26" customFormat="false" ht="20.1" hidden="false" customHeight="true" outlineLevel="0" collapsed="false">
      <c r="A26" s="244" t="s">
        <v>613</v>
      </c>
      <c r="B26" s="245" t="s">
        <v>614</v>
      </c>
      <c r="C26" s="244" t="s">
        <v>615</v>
      </c>
      <c r="D26" s="246" t="n">
        <v>0</v>
      </c>
    </row>
    <row r="27" customFormat="false" ht="20.1" hidden="false" customHeight="true" outlineLevel="0" collapsed="false">
      <c r="A27" s="241" t="s">
        <v>616</v>
      </c>
      <c r="B27" s="242" t="s">
        <v>617</v>
      </c>
      <c r="C27" s="241" t="s">
        <v>618</v>
      </c>
      <c r="D27" s="243" t="n">
        <v>0</v>
      </c>
    </row>
    <row r="28" customFormat="false" ht="20.1" hidden="false" customHeight="true" outlineLevel="0" collapsed="false">
      <c r="A28" s="256" t="s">
        <v>619</v>
      </c>
      <c r="B28" s="256"/>
      <c r="C28" s="240"/>
      <c r="D28" s="257" t="n">
        <f aca="false">D29+D30+D31+D32+D33+D34+D35+D36</f>
        <v>828400</v>
      </c>
    </row>
    <row r="29" customFormat="false" ht="20.1" hidden="false" customHeight="true" outlineLevel="0" collapsed="false">
      <c r="A29" s="259" t="s">
        <v>492</v>
      </c>
      <c r="B29" s="260" t="s">
        <v>620</v>
      </c>
      <c r="C29" s="259" t="s">
        <v>621</v>
      </c>
      <c r="D29" s="261" t="n">
        <v>828400</v>
      </c>
    </row>
    <row r="30" customFormat="false" ht="20.1" hidden="false" customHeight="true" outlineLevel="0" collapsed="false">
      <c r="A30" s="244" t="s">
        <v>495</v>
      </c>
      <c r="B30" s="245" t="s">
        <v>622</v>
      </c>
      <c r="C30" s="244" t="s">
        <v>621</v>
      </c>
      <c r="D30" s="246" t="n">
        <v>0</v>
      </c>
    </row>
    <row r="31" customFormat="false" ht="50.1" hidden="false" customHeight="true" outlineLevel="0" collapsed="false">
      <c r="A31" s="244" t="s">
        <v>497</v>
      </c>
      <c r="B31" s="258" t="s">
        <v>623</v>
      </c>
      <c r="C31" s="244" t="s">
        <v>624</v>
      </c>
      <c r="D31" s="246" t="n">
        <v>0</v>
      </c>
    </row>
    <row r="32" customFormat="false" ht="20.1" hidden="false" customHeight="true" outlineLevel="0" collapsed="false">
      <c r="A32" s="244" t="s">
        <v>601</v>
      </c>
      <c r="B32" s="245" t="s">
        <v>625</v>
      </c>
      <c r="C32" s="244" t="s">
        <v>626</v>
      </c>
      <c r="D32" s="246" t="n">
        <v>0</v>
      </c>
    </row>
    <row r="33" customFormat="false" ht="20.1" hidden="false" customHeight="true" outlineLevel="0" collapsed="false">
      <c r="A33" s="244" t="s">
        <v>604</v>
      </c>
      <c r="B33" s="245" t="s">
        <v>627</v>
      </c>
      <c r="C33" s="244" t="s">
        <v>628</v>
      </c>
      <c r="D33" s="246" t="n">
        <v>0</v>
      </c>
    </row>
    <row r="34" customFormat="false" ht="20.1" hidden="false" customHeight="true" outlineLevel="0" collapsed="false">
      <c r="A34" s="244" t="s">
        <v>607</v>
      </c>
      <c r="B34" s="245" t="s">
        <v>629</v>
      </c>
      <c r="C34" s="244" t="s">
        <v>630</v>
      </c>
      <c r="D34" s="246" t="n">
        <v>0</v>
      </c>
    </row>
    <row r="35" customFormat="false" ht="20.1" hidden="false" customHeight="true" outlineLevel="0" collapsed="false">
      <c r="A35" s="244" t="s">
        <v>610</v>
      </c>
      <c r="B35" s="262" t="s">
        <v>631</v>
      </c>
      <c r="C35" s="263" t="s">
        <v>632</v>
      </c>
      <c r="D35" s="264" t="n">
        <v>0</v>
      </c>
    </row>
    <row r="36" customFormat="false" ht="20.1" hidden="false" customHeight="true" outlineLevel="0" collapsed="false">
      <c r="A36" s="265" t="s">
        <v>613</v>
      </c>
      <c r="B36" s="266" t="s">
        <v>633</v>
      </c>
      <c r="C36" s="265" t="s">
        <v>634</v>
      </c>
      <c r="D36" s="267" t="n">
        <v>0</v>
      </c>
    </row>
    <row r="37" customFormat="false" ht="20.1" hidden="false" customHeight="true" outlineLevel="0" collapsed="false">
      <c r="A37" s="268"/>
      <c r="B37" s="209"/>
      <c r="C37" s="209"/>
      <c r="D37" s="209"/>
    </row>
    <row r="38" customFormat="false" ht="12.75" hidden="false" customHeight="false" outlineLevel="0" collapsed="false">
      <c r="A38" s="191"/>
    </row>
    <row r="39" customFormat="false" ht="12.75" hidden="false" customHeight="false" outlineLevel="0" collapsed="false">
      <c r="A39" s="191"/>
    </row>
    <row r="40" customFormat="false" ht="12.75" hidden="false" customHeight="false" outlineLevel="0" collapsed="false">
      <c r="A40" s="191"/>
    </row>
    <row r="41" customFormat="false" ht="12.75" hidden="false" customHeight="false" outlineLevel="0" collapsed="false">
      <c r="A41" s="191"/>
    </row>
    <row r="42" customFormat="false" ht="12.75" hidden="false" customHeight="false" outlineLevel="0" collapsed="false">
      <c r="A42" s="191"/>
    </row>
    <row r="43" customFormat="false" ht="12.75" hidden="false" customHeight="false" outlineLevel="0" collapsed="false">
      <c r="A43" s="191"/>
    </row>
    <row r="44" customFormat="false" ht="12.75" hidden="false" customHeight="false" outlineLevel="0" collapsed="false">
      <c r="A44" s="191"/>
    </row>
    <row r="45" customFormat="false" ht="12.75" hidden="false" customHeight="false" outlineLevel="0" collapsed="false">
      <c r="A45" s="191"/>
    </row>
    <row r="46" customFormat="false" ht="12.75" hidden="false" customHeight="false" outlineLevel="0" collapsed="false">
      <c r="A46" s="191"/>
    </row>
    <row r="47" customFormat="false" ht="12.75" hidden="false" customHeight="false" outlineLevel="0" collapsed="false">
      <c r="A47" s="191"/>
    </row>
    <row r="48" customFormat="false" ht="12.75" hidden="false" customHeight="false" outlineLevel="0" collapsed="false">
      <c r="A48" s="191"/>
    </row>
    <row r="49" customFormat="false" ht="12.75" hidden="false" customHeight="false" outlineLevel="0" collapsed="false">
      <c r="A49" s="191"/>
    </row>
    <row r="50" customFormat="false" ht="12.75" hidden="false" customHeight="false" outlineLevel="0" collapsed="false">
      <c r="A50" s="191"/>
    </row>
    <row r="51" customFormat="false" ht="12.75" hidden="false" customHeight="false" outlineLevel="0" collapsed="false">
      <c r="A51" s="191"/>
    </row>
    <row r="52" customFormat="false" ht="12.75" hidden="false" customHeight="false" outlineLevel="0" collapsed="false">
      <c r="A52" s="191"/>
    </row>
    <row r="53" customFormat="false" ht="12.75" hidden="false" customHeight="false" outlineLevel="0" collapsed="false">
      <c r="A53" s="191"/>
    </row>
    <row r="54" customFormat="false" ht="12.75" hidden="false" customHeight="false" outlineLevel="0" collapsed="false">
      <c r="A54" s="191"/>
    </row>
  </sheetData>
  <mergeCells count="4">
    <mergeCell ref="A1:D1"/>
    <mergeCell ref="A2:D2"/>
    <mergeCell ref="A18:B18"/>
    <mergeCell ref="A28:B28"/>
  </mergeCells>
  <printOptions headings="false" gridLines="false" gridLinesSet="true" horizontalCentered="true" verticalCentered="true"/>
  <pageMargins left="0.39375" right="0.39375" top="0.729166666666667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...../VII/2018 Rady Gminy
z dnia ......... roku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5.71"/>
    <col collapsed="false" customWidth="true" hidden="false" outlineLevel="0" max="6" min="6" style="39" width="13.14"/>
    <col collapsed="false" customWidth="true" hidden="false" outlineLevel="0" max="7" min="7" style="39" width="13.28"/>
    <col collapsed="false" customWidth="true" hidden="false" outlineLevel="0" max="8" min="8" style="39" width="15.41"/>
  </cols>
  <sheetData>
    <row r="1" customFormat="false" ht="15.75" hidden="false" customHeight="true" outlineLevel="0" collapsed="false">
      <c r="G1" s="269" t="s">
        <v>635</v>
      </c>
      <c r="H1" s="270"/>
    </row>
    <row r="2" customFormat="false" ht="12.75" hidden="false" customHeight="true" outlineLevel="0" collapsed="false">
      <c r="F2" s="271" t="s">
        <v>636</v>
      </c>
      <c r="G2" s="271"/>
      <c r="H2" s="271"/>
      <c r="I2" s="271"/>
      <c r="J2" s="271"/>
    </row>
    <row r="3" customFormat="false" ht="12.75" hidden="false" customHeight="false" outlineLevel="0" collapsed="false">
      <c r="G3" s="272" t="s">
        <v>637</v>
      </c>
      <c r="H3" s="270"/>
    </row>
    <row r="9" customFormat="false" ht="18" hidden="false" customHeight="false" outlineLevel="0" collapsed="false">
      <c r="B9" s="273" t="s">
        <v>638</v>
      </c>
      <c r="C9" s="273"/>
      <c r="D9" s="273"/>
      <c r="E9" s="273"/>
      <c r="F9" s="273"/>
      <c r="G9" s="273"/>
      <c r="H9" s="273"/>
    </row>
    <row r="12" customFormat="false" ht="12.75" hidden="false" customHeight="false" outlineLevel="0" collapsed="false">
      <c r="G12" s="39" t="s">
        <v>201</v>
      </c>
    </row>
    <row r="13" customFormat="false" ht="19.9" hidden="false" customHeight="true" outlineLevel="0" collapsed="false">
      <c r="A13" s="274"/>
      <c r="B13" s="275" t="s">
        <v>480</v>
      </c>
      <c r="C13" s="276" t="s">
        <v>639</v>
      </c>
      <c r="D13" s="277"/>
      <c r="E13" s="277"/>
      <c r="F13" s="278"/>
      <c r="G13" s="275" t="s">
        <v>640</v>
      </c>
    </row>
    <row r="14" customFormat="false" ht="19.9" hidden="false" customHeight="true" outlineLevel="0" collapsed="false">
      <c r="A14" s="274"/>
      <c r="B14" s="279" t="s">
        <v>641</v>
      </c>
      <c r="C14" s="279"/>
      <c r="D14" s="279"/>
      <c r="E14" s="279"/>
      <c r="F14" s="279"/>
      <c r="G14" s="279"/>
    </row>
    <row r="15" customFormat="false" ht="19.9" hidden="false" customHeight="true" outlineLevel="0" collapsed="false">
      <c r="A15" s="274"/>
      <c r="B15" s="280" t="n">
        <v>1</v>
      </c>
      <c r="C15" s="281" t="s">
        <v>642</v>
      </c>
      <c r="D15" s="281"/>
      <c r="E15" s="281"/>
      <c r="F15" s="281"/>
      <c r="G15" s="282" t="n">
        <v>15564.78</v>
      </c>
    </row>
    <row r="16" customFormat="false" ht="19.9" hidden="false" customHeight="true" outlineLevel="0" collapsed="false">
      <c r="A16" s="274"/>
      <c r="B16" s="280" t="n">
        <v>2</v>
      </c>
      <c r="C16" s="281" t="s">
        <v>643</v>
      </c>
      <c r="D16" s="281"/>
      <c r="E16" s="281"/>
      <c r="F16" s="281"/>
      <c r="G16" s="282" t="n">
        <v>40115.4</v>
      </c>
    </row>
    <row r="17" customFormat="false" ht="19.9" hidden="false" customHeight="true" outlineLevel="0" collapsed="false">
      <c r="A17" s="274"/>
      <c r="B17" s="280" t="n">
        <v>3</v>
      </c>
      <c r="C17" s="281" t="s">
        <v>644</v>
      </c>
      <c r="D17" s="281"/>
      <c r="E17" s="281"/>
      <c r="F17" s="281"/>
      <c r="G17" s="282" t="n">
        <v>14762.47</v>
      </c>
    </row>
    <row r="18" customFormat="false" ht="19.9" hidden="false" customHeight="true" outlineLevel="0" collapsed="false">
      <c r="A18" s="274"/>
      <c r="B18" s="280" t="n">
        <v>4</v>
      </c>
      <c r="C18" s="281" t="s">
        <v>645</v>
      </c>
      <c r="D18" s="281"/>
      <c r="E18" s="281"/>
      <c r="F18" s="281"/>
      <c r="G18" s="282" t="n">
        <v>10430</v>
      </c>
    </row>
    <row r="19" customFormat="false" ht="19.9" hidden="false" customHeight="true" outlineLevel="0" collapsed="false">
      <c r="A19" s="274"/>
      <c r="B19" s="280" t="n">
        <v>5</v>
      </c>
      <c r="C19" s="281" t="s">
        <v>646</v>
      </c>
      <c r="D19" s="281"/>
      <c r="E19" s="281"/>
      <c r="F19" s="281"/>
      <c r="G19" s="282" t="n">
        <v>18533.31</v>
      </c>
    </row>
    <row r="20" customFormat="false" ht="19.9" hidden="false" customHeight="true" outlineLevel="0" collapsed="false">
      <c r="A20" s="274"/>
      <c r="B20" s="280" t="n">
        <v>6</v>
      </c>
      <c r="C20" s="281" t="s">
        <v>647</v>
      </c>
      <c r="D20" s="281"/>
      <c r="E20" s="281"/>
      <c r="F20" s="281"/>
      <c r="G20" s="282" t="n">
        <v>22183.82</v>
      </c>
    </row>
    <row r="21" customFormat="false" ht="19.9" hidden="false" customHeight="true" outlineLevel="0" collapsed="false">
      <c r="A21" s="274"/>
      <c r="B21" s="280" t="n">
        <v>7</v>
      </c>
      <c r="C21" s="281" t="s">
        <v>648</v>
      </c>
      <c r="D21" s="281"/>
      <c r="E21" s="281"/>
      <c r="F21" s="281"/>
      <c r="G21" s="282" t="n">
        <v>21421.62</v>
      </c>
    </row>
    <row r="22" customFormat="false" ht="19.9" hidden="false" customHeight="true" outlineLevel="0" collapsed="false">
      <c r="A22" s="274"/>
      <c r="B22" s="280" t="n">
        <v>8</v>
      </c>
      <c r="C22" s="281" t="s">
        <v>649</v>
      </c>
      <c r="D22" s="281"/>
      <c r="E22" s="281"/>
      <c r="F22" s="281"/>
      <c r="G22" s="282" t="n">
        <v>40115.4</v>
      </c>
    </row>
    <row r="23" customFormat="false" ht="19.9" hidden="false" customHeight="true" outlineLevel="0" collapsed="false">
      <c r="A23" s="274"/>
      <c r="B23" s="280" t="n">
        <v>9</v>
      </c>
      <c r="C23" s="281" t="s">
        <v>650</v>
      </c>
      <c r="D23" s="281"/>
      <c r="E23" s="281"/>
      <c r="F23" s="281"/>
      <c r="G23" s="282" t="n">
        <v>8344</v>
      </c>
    </row>
    <row r="24" customFormat="false" ht="19.9" hidden="false" customHeight="true" outlineLevel="0" collapsed="false">
      <c r="A24" s="274"/>
      <c r="B24" s="280" t="n">
        <v>10</v>
      </c>
      <c r="C24" s="281" t="s">
        <v>651</v>
      </c>
      <c r="D24" s="281"/>
      <c r="E24" s="281"/>
      <c r="F24" s="281"/>
      <c r="G24" s="282" t="n">
        <v>13077.62</v>
      </c>
    </row>
    <row r="25" customFormat="false" ht="19.9" hidden="false" customHeight="true" outlineLevel="0" collapsed="false">
      <c r="A25" s="274"/>
      <c r="B25" s="280" t="n">
        <v>11</v>
      </c>
      <c r="C25" s="281" t="s">
        <v>652</v>
      </c>
      <c r="D25" s="281"/>
      <c r="E25" s="281"/>
      <c r="F25" s="281"/>
      <c r="G25" s="282" t="n">
        <v>13278.2</v>
      </c>
    </row>
    <row r="26" customFormat="false" ht="19.9" hidden="false" customHeight="true" outlineLevel="0" collapsed="false">
      <c r="A26" s="274"/>
      <c r="B26" s="280" t="n">
        <v>12</v>
      </c>
      <c r="C26" s="281" t="s">
        <v>653</v>
      </c>
      <c r="D26" s="281"/>
      <c r="E26" s="281"/>
      <c r="F26" s="281"/>
      <c r="G26" s="282" t="n">
        <v>12355.54</v>
      </c>
    </row>
    <row r="27" customFormat="false" ht="19.9" hidden="false" customHeight="true" outlineLevel="0" collapsed="false">
      <c r="A27" s="274"/>
      <c r="B27" s="280" t="n">
        <v>13</v>
      </c>
      <c r="C27" s="281" t="s">
        <v>654</v>
      </c>
      <c r="D27" s="281"/>
      <c r="E27" s="281"/>
      <c r="F27" s="281"/>
      <c r="G27" s="282" t="n">
        <v>15765.35</v>
      </c>
    </row>
    <row r="28" customFormat="false" ht="19.9" hidden="false" customHeight="true" outlineLevel="0" collapsed="false">
      <c r="A28" s="274"/>
      <c r="B28" s="280" t="n">
        <v>14</v>
      </c>
      <c r="C28" s="281" t="s">
        <v>655</v>
      </c>
      <c r="D28" s="281"/>
      <c r="E28" s="281"/>
      <c r="F28" s="281"/>
      <c r="G28" s="282" t="n">
        <v>19776.89</v>
      </c>
    </row>
    <row r="29" customFormat="false" ht="19.9" hidden="false" customHeight="true" outlineLevel="0" collapsed="false">
      <c r="A29" s="274"/>
      <c r="B29" s="280" t="n">
        <v>15</v>
      </c>
      <c r="C29" s="281" t="s">
        <v>656</v>
      </c>
      <c r="D29" s="281"/>
      <c r="E29" s="281"/>
      <c r="F29" s="281"/>
      <c r="G29" s="282" t="n">
        <v>17610.66</v>
      </c>
    </row>
    <row r="30" customFormat="false" ht="19.9" hidden="false" customHeight="true" outlineLevel="0" collapsed="false">
      <c r="A30" s="274"/>
      <c r="B30" s="280" t="n">
        <v>16</v>
      </c>
      <c r="C30" s="281" t="s">
        <v>657</v>
      </c>
      <c r="D30" s="281"/>
      <c r="E30" s="281"/>
      <c r="F30" s="281"/>
      <c r="G30" s="282" t="n">
        <v>19576.32</v>
      </c>
    </row>
    <row r="31" customFormat="false" ht="19.9" hidden="false" customHeight="true" outlineLevel="0" collapsed="false">
      <c r="A31" s="274"/>
      <c r="B31" s="280" t="n">
        <v>17</v>
      </c>
      <c r="C31" s="283" t="s">
        <v>658</v>
      </c>
      <c r="D31" s="283"/>
      <c r="E31" s="283"/>
      <c r="F31" s="283"/>
      <c r="G31" s="282" t="n">
        <v>23387.78</v>
      </c>
    </row>
    <row r="32" customFormat="false" ht="19.9" hidden="false" customHeight="true" outlineLevel="0" collapsed="false">
      <c r="A32" s="274"/>
      <c r="B32" s="280" t="n">
        <v>18</v>
      </c>
      <c r="C32" s="283" t="s">
        <v>659</v>
      </c>
      <c r="D32" s="283"/>
      <c r="E32" s="283"/>
      <c r="F32" s="283"/>
      <c r="G32" s="282" t="n">
        <v>17771.12</v>
      </c>
    </row>
    <row r="33" customFormat="false" ht="19.9" hidden="false" customHeight="true" outlineLevel="0" collapsed="false">
      <c r="A33" s="274"/>
      <c r="B33" s="280" t="n">
        <v>19</v>
      </c>
      <c r="C33" s="283" t="s">
        <v>660</v>
      </c>
      <c r="D33" s="283"/>
      <c r="E33" s="283"/>
      <c r="F33" s="283"/>
      <c r="G33" s="282" t="n">
        <v>8745.16</v>
      </c>
    </row>
    <row r="34" customFormat="false" ht="19.9" hidden="false" customHeight="true" outlineLevel="0" collapsed="false">
      <c r="A34" s="274"/>
      <c r="B34" s="280" t="n">
        <v>20</v>
      </c>
      <c r="C34" s="283" t="s">
        <v>661</v>
      </c>
      <c r="D34" s="283"/>
      <c r="E34" s="283"/>
      <c r="F34" s="283"/>
      <c r="G34" s="282" t="n">
        <v>9266.66</v>
      </c>
    </row>
    <row r="35" customFormat="false" ht="19.9" hidden="false" customHeight="true" outlineLevel="0" collapsed="false">
      <c r="A35" s="274"/>
      <c r="B35" s="280" t="n">
        <v>21</v>
      </c>
      <c r="C35" s="283" t="s">
        <v>662</v>
      </c>
      <c r="D35" s="283"/>
      <c r="E35" s="283"/>
      <c r="F35" s="283"/>
      <c r="G35" s="282" t="n">
        <v>15043.28</v>
      </c>
    </row>
    <row r="36" customFormat="false" ht="19.9" hidden="false" customHeight="true" outlineLevel="0" collapsed="false">
      <c r="A36" s="274"/>
      <c r="B36" s="280" t="n">
        <v>22</v>
      </c>
      <c r="C36" s="281" t="s">
        <v>663</v>
      </c>
      <c r="D36" s="281"/>
      <c r="E36" s="281"/>
      <c r="F36" s="281"/>
      <c r="G36" s="282" t="n">
        <v>27238.36</v>
      </c>
    </row>
    <row r="37" customFormat="false" ht="19.9" hidden="false" customHeight="true" outlineLevel="0" collapsed="false">
      <c r="A37" s="274"/>
      <c r="B37" s="284" t="s">
        <v>499</v>
      </c>
      <c r="C37" s="284"/>
      <c r="D37" s="284"/>
      <c r="E37" s="284"/>
      <c r="F37" s="284"/>
      <c r="G37" s="285" t="n">
        <f aca="false">G15+G16+G17+G18+G19+G20+G21+G22+G23+G24+G25+G26+G27+G28+G29+G30+G31+G32+G33+G34+G35+G36</f>
        <v>404363.74</v>
      </c>
    </row>
    <row r="38" customFormat="false" ht="12.75" hidden="false" customHeight="false" outlineLevel="0" collapsed="false">
      <c r="C38" s="39"/>
      <c r="D38" s="39"/>
      <c r="E38" s="39"/>
    </row>
  </sheetData>
  <mergeCells count="26">
    <mergeCell ref="F2:J2"/>
    <mergeCell ref="B9:H9"/>
    <mergeCell ref="B14:G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B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1:43:13Z</dcterms:created>
  <dc:creator>AgniezkaJ</dc:creator>
  <dc:description/>
  <dc:language>en-US</dc:language>
  <cp:lastModifiedBy>AgniezkaJ</cp:lastModifiedBy>
  <cp:lastPrinted>2018-11-16T12:46:20Z</cp:lastPrinted>
  <dcterms:modified xsi:type="dcterms:W3CDTF">2018-11-16T12:46:51Z</dcterms:modified>
  <cp:revision>0</cp:revision>
  <dc:subject/>
  <dc:title/>
</cp:coreProperties>
</file>