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81">
  <si>
    <t xml:space="preserve">ÐÏ_x0011_à¡±_x001a_á&gt;_x0003_þÿ	_x0006__x0001__x001b_þÿÿÿÿÿÿÿ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_x0002__x0017__x0004__x0001_doc1ü0_x0012_ff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1V_x0001_Urz_x0019__x0001_dy naczelnych organów wB_x0001_adzy paD_x0001_stwowej</t>
  </si>
  <si>
    <t xml:space="preserve"> kontroli i ochrony prawa oraz s_x0005__x0001_downictwa_x0008__x0001_1 255</t>
  </si>
  <si>
    <t xml:space="preserve">00_x0004__x0001_0</t>
  </si>
  <si>
    <t xml:space="preserve">00_x0006__x0001_200</t>
  </si>
  <si>
    <t xml:space="preserve">00_x0008__x0001_1 455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109•_x0001_Wybory do rad gmin</t>
  </si>
  <si>
    <t xml:space="preserve"> rad powiatów i sejmików województw</t>
  </si>
  <si>
    <t xml:space="preserve"> wybory wójtów</t>
  </si>
  <si>
    <t xml:space="preserve"> burmistrzów i prezydentów miast oraz referenda gminne</t>
  </si>
  <si>
    <t xml:space="preserve"> powiatowe i wojewódzkie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756Š_x0001_Dochody od osób prawnych</t>
  </si>
  <si>
    <t xml:space="preserve"> od osób fizycznych i od innych jednostek nieposiadaj_x0005__x0001_cych osobowo[_x0001_ci prawnej oraz wydatki zwi_x0005__x0001_zane z ich poborem_x000c__x0001_8 221 634</t>
  </si>
  <si>
    <t xml:space="preserve">65_x000b__x0001_-254 448</t>
  </si>
  <si>
    <t xml:space="preserve">32_x0006__x0001_174</t>
  </si>
  <si>
    <t xml:space="preserve">00_x000c__x0001_7 967 360</t>
  </si>
  <si>
    <t xml:space="preserve">33_x0005__x0001_75615Ÿ_x0001_WpB_x0001_ywy z podatku rolnego</t>
  </si>
  <si>
    <t xml:space="preserve"> podatku le[_x0001_nego</t>
  </si>
  <si>
    <t xml:space="preserve"> podatku od czynno[_x0001_ci cywilnoprawnych</t>
  </si>
  <si>
    <t xml:space="preserve"> podatków i opB_x0001_at lokalnych od osób prawnych i innych jednostek organizacyjnych_x000c__x0001_3 140 292</t>
  </si>
  <si>
    <t xml:space="preserve">00_x000b__x0001_-205 174</t>
  </si>
  <si>
    <t xml:space="preserve">00_x000c__x0001_2 935 292</t>
  </si>
  <si>
    <t xml:space="preserve">00_x0004__x0001_0320_x0018__x0001_WpB_x0001_ywy z podatku rolnego</t>
  </si>
  <si>
    <t xml:space="preserve">_x0001_402 274</t>
  </si>
  <si>
    <t xml:space="preserve">00_x000b__x0001_-200 000</t>
  </si>
  <si>
    <t xml:space="preserve">_x0001_202 274</t>
  </si>
  <si>
    <t xml:space="preserve">00_x0004__x0001_0500-_x0001_WpB_x0001_ywy z podatku od czynno[_x0001_ci cywilnoprawnych_x0008__x0001_5 400</t>
  </si>
  <si>
    <t xml:space="preserve">00	_x0001_-5 000</t>
  </si>
  <si>
    <t xml:space="preserve">00_x0006__x0001_400</t>
  </si>
  <si>
    <t xml:space="preserve">00_x0004__x0001_0640L_x0001_WpB_x0001_ywy z tytuB_x0001_u kosztów egzekucyjnych</t>
  </si>
  <si>
    <t xml:space="preserve"> opB_x0001_aty komorniczej i kosztów upomnieD_x0001__x0004__x0001_0690_x0016__x0001_WpB_x0001_ywy z ró|_x0001_nych opB_x0001_at_x0007__x0001_-174</t>
  </si>
  <si>
    <t xml:space="preserve">00_x0005__x0001_75616¢_x0001_WpB_x0001_ywy z podatku rolnego</t>
  </si>
  <si>
    <t xml:space="preserve"> podatku od spadków i darowizn</t>
  </si>
  <si>
    <t xml:space="preserve"> podatku od czynno[_x0001_ci cywilno-prawnych oraz podatków i opB_x0001_at lokalnych od osób fizycznych_x000c__x0001_2 108 412</t>
  </si>
  <si>
    <t xml:space="preserve">_x0001_-21 000</t>
  </si>
  <si>
    <t xml:space="preserve">00_x000c__x0001_2 087 412</t>
  </si>
  <si>
    <t xml:space="preserve">65_x000c__x0001_Strona 1 z 2	_x0001_95 300</t>
  </si>
  <si>
    <t xml:space="preserve">_x0001_-20 000</t>
  </si>
  <si>
    <t xml:space="preserve">00	_x0001_75 300</t>
  </si>
  <si>
    <t xml:space="preserve">00_x0008__x0001_6 960</t>
  </si>
  <si>
    <t xml:space="preserve">00	_x0001_-1 000</t>
  </si>
  <si>
    <t xml:space="preserve">00_x0008__x0001_5 960</t>
  </si>
  <si>
    <t xml:space="preserve">00_x0005__x0001_75621&lt;_x0001_UdziaB_x0001_y gmin w podatkach stanowi_x0005__x0001_cych dochód bud|_x0001_etu paD_x0001_stwa_x000c__x0001_2 925 930</t>
  </si>
  <si>
    <t xml:space="preserve">_x0001_-28 274</t>
  </si>
  <si>
    <t xml:space="preserve">32_x000c__x0001_2 897 655</t>
  </si>
  <si>
    <t xml:space="preserve">68_x0004__x0001_0010/_x0001_WpB_x0001_ywy z podatku dochodowego od osób fizycznych_x000c__x0001_2 805 330</t>
  </si>
  <si>
    <t xml:space="preserve">00_x000c__x0001_2 777 055</t>
  </si>
  <si>
    <t xml:space="preserve">68_x0003__x0001_758_x0011__x0001_Ró|_x0001_ne rozliczenia_x000c__x0001_5 585 309</t>
  </si>
  <si>
    <t xml:space="preserve">00_x000b__x0001_-127 411</t>
  </si>
  <si>
    <t xml:space="preserve">00_x000c__x0001_5 457 898</t>
  </si>
  <si>
    <t xml:space="preserve">00_x0005__x0001_75801H_x0001_Cz_x0019__x0001_[_x0001__x0007__x0001_ o[_x0001_wiatowa subwencji ogólnej dla jednostek samorz_x0005__x0001_du terytorialnego_x000c__x0001_2 464 786</t>
  </si>
  <si>
    <t xml:space="preserve">00_x000c__x0001_2 337 375</t>
  </si>
  <si>
    <t xml:space="preserve">00_x0004__x0001_2920"_x0001_Subwencje ogólne z bud|_x0001_etu paD_x0001_stwa_x0006__x0001_razem:</t>
  </si>
  <si>
    <t xml:space="preserve">_x0001_24 460 430</t>
  </si>
  <si>
    <t xml:space="preserve">65_x000b__x0001_-381 859</t>
  </si>
  <si>
    <t xml:space="preserve">32_x0006__x0001_374</t>
  </si>
  <si>
    <t xml:space="preserve">_x0001_24 078 945</t>
  </si>
  <si>
    <t xml:space="preserve">_x0001_352 675</t>
  </si>
  <si>
    <t xml:space="preserve">00	_x0001_maj_x0005__x0001_tkowe</t>
  </si>
  <si>
    <t xml:space="preserve">_x0001_176 648</t>
  </si>
  <si>
    <t xml:space="preserve">_x0001_119 099</t>
  </si>
  <si>
    <t xml:space="preserve">00_x0007__x0001_OgóB_x0001_em:</t>
  </si>
  <si>
    <t xml:space="preserve">_x0001_24 637 079</t>
  </si>
  <si>
    <t xml:space="preserve">_x0001_24 255 593</t>
  </si>
  <si>
    <t xml:space="preserve">_x0001_471 774</t>
  </si>
  <si>
    <t xml:space="preserve">00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U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ÿ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5__x0001__x0002__x0006_		_x0017_ý</t>
  </si>
  <si>
    <t xml:space="preserve">	</t>
  </si>
  <si>
    <t xml:space="preserve">	_x000b__x0017__x0016_ý</t>
  </si>
  <si>
    <t xml:space="preserve">	_x000c__x0017__x0016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b__x0001__x0002__x0006__x000b__x0004__x0013_ý</t>
  </si>
  <si>
    <t xml:space="preserve">_x000b__x0005__x0016__x001c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ÿ_x0001_@_x0001_ý</t>
  </si>
  <si>
    <t xml:space="preserve">_x000c__x0001__x0013__x001d_¾_x000c__x000c__x0002__x0015__x0015__x0015__x0005_ý</t>
  </si>
  <si>
    <t xml:space="preserve">_x000c__x0005__x0016__x001e_¾</t>
  </si>
  <si>
    <t xml:space="preserve">_x000c__x0006__x0016__x0016__x0008_ý</t>
  </si>
  <si>
    <t xml:space="preserve">_x000c__x0008__x0017__x001f__x0001__x0002__x0006__x000c_	_x0017_ý</t>
  </si>
  <si>
    <t xml:space="preserve">_x000c_</t>
  </si>
  <si>
    <t xml:space="preserve">_x0017_ ý</t>
  </si>
  <si>
    <t xml:space="preserve">_x000c__x000b__x0017_!ý</t>
  </si>
  <si>
    <t xml:space="preserve">_x000c__x000c__x0017_"¾_x000e__x000c_</t>
  </si>
  <si>
    <t xml:space="preserve">_x0001__x0012__x0015__x0015__x0015__x0005_ý</t>
  </si>
  <si>
    <t xml:space="preserve">_x0017__x0017__x0017__x0017__x0011__x0008__x0002__x0010__x000e_ÿ_x0001_@_x0001__x0001__x0002__x0006__x000e__x0001__x0015_ý</t>
  </si>
  <si>
    <t xml:space="preserve">_x000e__x0002__x0013_#¾</t>
  </si>
  <si>
    <t xml:space="preserve">_x000e__x0003__x0015__x0015__x0005_ý</t>
  </si>
  <si>
    <t xml:space="preserve">_x000e__x0005__x0016_$¾</t>
  </si>
  <si>
    <t xml:space="preserve">_x000e__x0006__x0016__x0016__x0008_ý</t>
  </si>
  <si>
    <t xml:space="preserve">_x000e__x0008__x0017_%_x0001__x0002__x0006__x000e_	_x0017_ý</t>
  </si>
  <si>
    <t xml:space="preserve">_x000e_</t>
  </si>
  <si>
    <t xml:space="preserve">_x0017_&amp;ý</t>
  </si>
  <si>
    <t xml:space="preserve">_x000e__x000b__x0017_!ý</t>
  </si>
  <si>
    <t xml:space="preserve">_x000e__x000c__x0017_'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&amp;_x0001_@_x0001_¾</t>
  </si>
  <si>
    <t xml:space="preserve">_x0010__x0001__x0015__x0015__x0003_ý</t>
  </si>
  <si>
    <t xml:space="preserve">_x0010__x0003__x0013_(_x0001__x0002__x0006__x0010__x0004__x0013_ý</t>
  </si>
  <si>
    <t xml:space="preserve">_x0010__x0005__x0016_)¾</t>
  </si>
  <si>
    <t xml:space="preserve">_x0010__x0006__x0016__x0016__x0008_ý</t>
  </si>
  <si>
    <t xml:space="preserve">_x0010__x0008__x0017_*_x0001__x0002__x0006__x0010_	_x0017_ý</t>
  </si>
  <si>
    <t xml:space="preserve">_x0010_</t>
  </si>
  <si>
    <t xml:space="preserve">_x0017_+ý</t>
  </si>
  <si>
    <t xml:space="preserve">_x0010__x000b__x0017__x0015_ý</t>
  </si>
  <si>
    <t xml:space="preserve">_x0010__x000c__x0017_</t>
  </si>
  <si>
    <t xml:space="preserve">¾_x000e__x0010_</t>
  </si>
  <si>
    <t xml:space="preserve">_x0017__x0017__x0017__x0017__x0011__x0008__x0002__x0010__x0011_&amp;_x0001_@_x0001_¾</t>
  </si>
  <si>
    <t xml:space="preserve">_x0011__x0001__x0015__x0015__x0003_ý</t>
  </si>
  <si>
    <t xml:space="preserve">_x0011__x0003__x0013_-_x0001__x0002__x0006__x0011__x0004__x0013_ý</t>
  </si>
  <si>
    <t xml:space="preserve">_x0011__x0005__x0016_.¾</t>
  </si>
  <si>
    <t xml:space="preserve">_x0011__x0006__x0016__x0016__x0008_ý</t>
  </si>
  <si>
    <t xml:space="preserve">_x0011__x0008__x0017_/_x0001__x0002__x0006__x0011_	_x0017_ý</t>
  </si>
  <si>
    <t xml:space="preserve">_x0011_</t>
  </si>
  <si>
    <t xml:space="preserve">_x0017_0ý</t>
  </si>
  <si>
    <t xml:space="preserve">_x0011__x000b__x0017__x0015_ý</t>
  </si>
  <si>
    <t xml:space="preserve">_x0011__x000c__x0017_1¾_x000e__x0011_</t>
  </si>
  <si>
    <t xml:space="preserve">_x0017__x0017__x0017__x0017__x0011__x0008__x0002__x0010__x0012_Ñ_x0001_@_x0001_¾</t>
  </si>
  <si>
    <t xml:space="preserve">_x0012__x0001__x0015__x0015__x0003_ý</t>
  </si>
  <si>
    <t xml:space="preserve">_x0012__x0003__x0013_2_x0001__x0002__x0006__x0012__x0004__x0013_ý</t>
  </si>
  <si>
    <t xml:space="preserve">_x0012__x0005__x0016_3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!ý</t>
  </si>
  <si>
    <t xml:space="preserve">_x0012__x000c__x0017_!¾_x000e__x0012_</t>
  </si>
  <si>
    <t xml:space="preserve">_x0017__x0017__x0017__x0017__x0011__x0008__x0002__x0010__x0013_&amp;_x0001_@_x0001_¾</t>
  </si>
  <si>
    <t xml:space="preserve">_x0013__x0001__x0015__x0015__x0003_ý</t>
  </si>
  <si>
    <t xml:space="preserve">_x0013__x0003__x0013_4_x0001__x0002__x0006__x0013__x0004__x0013_ý</t>
  </si>
  <si>
    <t xml:space="preserve">_x0013__x0005__x0016_5¾</t>
  </si>
  <si>
    <t xml:space="preserve">_x0013__x0006__x0016__x0016__x0008_ý</t>
  </si>
  <si>
    <t xml:space="preserve">_x0013__x0008__x0017_!_x0001__x0002__x0006__x0013_	_x0017_ý</t>
  </si>
  <si>
    <t xml:space="preserve">_x0013_</t>
  </si>
  <si>
    <t xml:space="preserve">_x0017_6ý</t>
  </si>
  <si>
    <t xml:space="preserve">_x0013__x000b__x0017__x0015_ý</t>
  </si>
  <si>
    <t xml:space="preserve">_x0013__x000c__x0017__x0015_¾_x000e__x0013_</t>
  </si>
  <si>
    <t xml:space="preserve">_x0017__x0017__x0017__x0017__x0011__x0008__x0002__x0010__x0014_ª_x0002_@_x0001__x0001__x0002__x0006__x0014__x0001__x0015_ý</t>
  </si>
  <si>
    <t xml:space="preserve">_x0014__x0002__x0013_7¾</t>
  </si>
  <si>
    <t xml:space="preserve">_x0014__x0003__x0015__x0015__x0005_ý</t>
  </si>
  <si>
    <t xml:space="preserve">_x0014__x0005__x0016_8¾</t>
  </si>
  <si>
    <t xml:space="preserve">_x0014__x0006__x0016__x0016__x0008_ý</t>
  </si>
  <si>
    <t xml:space="preserve">_x0014__x0008__x0017_9_x0001__x0002__x0006__x0014_	_x0017_ý</t>
  </si>
  <si>
    <t xml:space="preserve">_x0014_</t>
  </si>
  <si>
    <t xml:space="preserve">_x0017_:ý</t>
  </si>
  <si>
    <t xml:space="preserve">_x0014__x000b__x0017__x0015_ý</t>
  </si>
  <si>
    <t xml:space="preserve">_x0014__x000c__x0017_;¾_x000e__x0014_</t>
  </si>
  <si>
    <t xml:space="preserve">_x0017__x0017__x0017__x0017__x0011__x0008__x0002__x0010__x0015_=_x0002_@_x0001_¾_x000e__x0015__x0001__x0015__x0012__x0015__x0015__x0005_ý</t>
  </si>
  <si>
    <t xml:space="preserve">_x0015__x0005__x0016__x0018_¾</t>
  </si>
  <si>
    <t xml:space="preserve">_x0015__x0006__x0016__x0016__x0008_ý</t>
  </si>
  <si>
    <t xml:space="preserve">_x0015__x0008__x0017__x0015__x0001__x0002__x0006__x0015_	_x0017_ý</t>
  </si>
  <si>
    <t xml:space="preserve">_x0015_</t>
  </si>
  <si>
    <t xml:space="preserve">_x0015__x000b__x0017__x0015_ý</t>
  </si>
  <si>
    <t xml:space="preserve">_x0015__x000c__x0017__x0015_¾_x000e__x0015_</t>
  </si>
  <si>
    <t xml:space="preserve">_x0017__x0017__x0017__x0017__x0011__x0008__x0002__x0010__x0016_.@_x0001_¾(_x0016__x0011__x0008__x0002__x0010__x0017__x0017__x0001_@_x0001_¾ _x0017_</t>
  </si>
  <si>
    <t xml:space="preserve">_x0017_</t>
  </si>
  <si>
    <t xml:space="preserve">_x0018_&lt;¾</t>
  </si>
  <si>
    <t xml:space="preserve">_x0017__x000e__x0018__x0018__x0010__x0008__x0002__x0010__x0018__x0006__x0005_@_x0001_¾(_x0018__x0011__x0008__x0002__x0010__x0019_&amp;_x0001_@_x0001_¾</t>
  </si>
  <si>
    <t xml:space="preserve">_x0019__x0001__x0015__x0015__x0003_ý</t>
  </si>
  <si>
    <t xml:space="preserve">_x0019__x0003__x0013_-_x0001__x0002__x0006__x0019__x0004__x0013_ý</t>
  </si>
  <si>
    <t xml:space="preserve">_x0019__x0005__x0016_.¾</t>
  </si>
  <si>
    <t xml:space="preserve">_x0019__x0006__x0016__x0016__x0008_ý</t>
  </si>
  <si>
    <t xml:space="preserve">_x0019__x0008__x0017_=_x0001__x0002__x0006__x0019_	_x0017_ý</t>
  </si>
  <si>
    <t xml:space="preserve">_x0019_</t>
  </si>
  <si>
    <t xml:space="preserve">_x0017_&gt;ý</t>
  </si>
  <si>
    <t xml:space="preserve">_x0019__x000b__x0017__x0015_ý</t>
  </si>
  <si>
    <t xml:space="preserve">_x0019__x000c__x0017_?¾_x000e__x0019_</t>
  </si>
  <si>
    <t xml:space="preserve">_x0017__x0017__x0017__x0017__x0011__x0008__x0002__x0010__x001a_Ñ_x0001_@_x0001_¾</t>
  </si>
  <si>
    <t xml:space="preserve">_x001a__x0001__x0015__x0015__x0003_ý</t>
  </si>
  <si>
    <t xml:space="preserve">_x001a__x0003__x0013_2_x0001__x0002__x0006__x001a__x0004__x0013_ý</t>
  </si>
  <si>
    <t xml:space="preserve">_x001a__x0005__x0016_3¾</t>
  </si>
  <si>
    <t xml:space="preserve">_x001a__x0006__x0016__x0016__x0008_ý</t>
  </si>
  <si>
    <t xml:space="preserve">_x001a__x0008__x0017_@_x0001__x0002__x0006__x001a_	_x0017_ý</t>
  </si>
  <si>
    <t xml:space="preserve">_x001a_</t>
  </si>
  <si>
    <t xml:space="preserve">_x0017_Aý</t>
  </si>
  <si>
    <t xml:space="preserve">_x001a__x000b__x0017__x0015_ý</t>
  </si>
  <si>
    <t xml:space="preserve">_x001a__x000c__x0017_B¾_x000e__x001a_</t>
  </si>
  <si>
    <t xml:space="preserve">_x0017__x0017__x0017__x0017__x0011__x0008__x0002__x0010__x001b_U_x0001_@_x0001__x0001__x0002__x0006__x001b__x0001__x0015_ý</t>
  </si>
  <si>
    <t xml:space="preserve">_x001b__x0002__x0013_C¾</t>
  </si>
  <si>
    <t xml:space="preserve">_x001b__x0003__x0015__x0015__x0005_ý</t>
  </si>
  <si>
    <t xml:space="preserve">_x001b__x0005__x0016_D¾</t>
  </si>
  <si>
    <t xml:space="preserve">_x001b__x0006__x0016__x0016__x0008_ý</t>
  </si>
  <si>
    <t xml:space="preserve">_x001b__x0008__x0017_E_x0001__x0002__x0006__x001b_	_x0017_ý</t>
  </si>
  <si>
    <t xml:space="preserve">_x001b_</t>
  </si>
  <si>
    <t xml:space="preserve">_x0017_Fý</t>
  </si>
  <si>
    <t xml:space="preserve">_x001b__x000b__x0017__x0015_ý</t>
  </si>
  <si>
    <t xml:space="preserve">_x001b__x000c__x0017_G¾_x000e__x001b_</t>
  </si>
  <si>
    <t xml:space="preserve">_x0017__x0017__x0017__x0017__x0011__x0008__x0002__x0010__x001c_=_x0002_@_x0001_¾_x000e__x001c__x0001__x0015__x0012__x0015__x0015__x0005_ý</t>
  </si>
  <si>
    <t xml:space="preserve">_x001c__x0005__x0016__x0018_¾</t>
  </si>
  <si>
    <t xml:space="preserve">_x001c__x0006__x0016__x0016__x0008_ý</t>
  </si>
  <si>
    <t xml:space="preserve">_x001c__x0008__x0017__x0015__x0001__x0002__x0006__x001c_	_x0017_ý</t>
  </si>
  <si>
    <t xml:space="preserve">_x001c_</t>
  </si>
  <si>
    <t xml:space="preserve">_x001c__x000b__x0017__x0015_ý</t>
  </si>
  <si>
    <t xml:space="preserve">_x001c__x000c__x0017__x0015_¾_x000e__x001c_</t>
  </si>
  <si>
    <t xml:space="preserve">_x0017__x0017__x0017__x0017__x0011__x0008__x0002__x0010__x001d_&amp;_x0001_@_x0001_¾</t>
  </si>
  <si>
    <t xml:space="preserve">_x001d__x0001__x0015__x0015__x0003_ý</t>
  </si>
  <si>
    <t xml:space="preserve">_x001d__x0003__x0013_H_x0001__x0002__x0006__x001d__x0004__x0013_ý</t>
  </si>
  <si>
    <t xml:space="preserve">_x001d__x0005__x0016_I¾</t>
  </si>
  <si>
    <t xml:space="preserve">_x001d__x0006__x0016__x0016__x0008_ý</t>
  </si>
  <si>
    <t xml:space="preserve">_x001d__x0008__x0017_J_x0001__x0002__x0006__x001d_	_x0017_ý</t>
  </si>
  <si>
    <t xml:space="preserve">_x001d_</t>
  </si>
  <si>
    <t xml:space="preserve">_x001d__x000b__x0017__x0015_ý</t>
  </si>
  <si>
    <t xml:space="preserve">_x001d__x000c__x0017_K¾_x000e__x001d_</t>
  </si>
  <si>
    <t xml:space="preserve">_x0017__x0017__x0017__x0017__x0011__x0008__x0002__x0010__x001e__x0017__x0001_@_x0001_ý</t>
  </si>
  <si>
    <t xml:space="preserve">_x001e__x0001__x0013_L¾_x000c__x001e__x0002__x0015__x0015__x0015__x0005_ý</t>
  </si>
  <si>
    <t xml:space="preserve">_x001e__x0005__x0016_M¾</t>
  </si>
  <si>
    <t xml:space="preserve">_x001e__x0006__x0016__x0016__x0008_ý</t>
  </si>
  <si>
    <t xml:space="preserve">_x001e__x0008__x0017_N_x0001__x0002__x0006__x001e_	_x0017_ý</t>
  </si>
  <si>
    <t xml:space="preserve">_x001e_</t>
  </si>
  <si>
    <t xml:space="preserve">_x0017_Oý</t>
  </si>
  <si>
    <t xml:space="preserve">_x001e__x000b__x0017__x0015_ý</t>
  </si>
  <si>
    <t xml:space="preserve">_x001e__x000c__x0017_P¾_x000e__x001e_</t>
  </si>
  <si>
    <t xml:space="preserve">_x0017__x0017__x0017__x0017__x0011__x0008__x0002__x0010__x001f_=_x0002_@_x0001_¾_x000e__x001f__x0001__x0012__x0015__x0015__x0015__x0005_ý</t>
  </si>
  <si>
    <t xml:space="preserve">_x001f__x0005__x0016__x0018_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_x0015_ý</t>
  </si>
  <si>
    <t xml:space="preserve">_x001f__x000c__x0017__x0015_¾_x000e__x001f_</t>
  </si>
  <si>
    <t xml:space="preserve">_x0017__x0017__x0017__x0017__x0011__x0008__x0002__x0010_ U_x0001_@_x0001__x0001__x0002__x0006_ _x0001__x0015_ý</t>
  </si>
  <si>
    <t xml:space="preserve"> _x0002__x0013_Q¾</t>
  </si>
  <si>
    <t xml:space="preserve"> _x0003__x0015__x0015__x0005_ý</t>
  </si>
  <si>
    <t xml:space="preserve"> _x0005__x0016_R¾</t>
  </si>
  <si>
    <t xml:space="preserve"> _x0006__x0016__x0016__x0008_ý</t>
  </si>
  <si>
    <t xml:space="preserve"> _x0008__x0017_S_x0001__x0002__x0006_ 	_x0017_ý</t>
  </si>
  <si>
    <t xml:space="preserve"> </t>
  </si>
  <si>
    <t xml:space="preserve"> _x000b__x0017__x0015_ý</t>
  </si>
  <si>
    <t xml:space="preserve"> _x000c__x0017_T¾_x000e_ </t>
  </si>
  <si>
    <t xml:space="preserve">_x0017__x0017__x0017__x0017__x0011__x0008__x0002__x0010_!=_x0002_@_x0001_¾_x000e_!_x0001__x0015__x0012__x0015__x0015__x0005_ý</t>
  </si>
  <si>
    <t xml:space="preserve">!_x0005__x0016__x0018_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_x0015_ý</t>
  </si>
  <si>
    <t xml:space="preserve">!_x000c__x0017__x0015_¾_x000e_!</t>
  </si>
  <si>
    <t xml:space="preserve">_x0017__x0017__x0017__x0017__x0011__x0008__x0002__x0010_"&amp;_x0001_@_x0001_¾</t>
  </si>
  <si>
    <t xml:space="preserve">"_x0001__x0015__x0015__x0003_ý
"_x0003__x0013_U_x0001__x0002__x0006_"_x0004__x0013_ý</t>
  </si>
  <si>
    <t xml:space="preserve">"_x0005__x0016_V¾
"_x0006__x0016__x0016__x0008_ý</t>
  </si>
  <si>
    <t xml:space="preserve">"_x0008__x0017_S_x0001__x0002__x0006_"	_x0017_ý</t>
  </si>
  <si>
    <t xml:space="preserve">"
_x0017_Oý
"_x000b__x0017__x0015_ý</t>
  </si>
  <si>
    <t xml:space="preserve">_x000c__x0017_T¾_x000e_</t>
  </si>
  <si>
    <t xml:space="preserve">_x0017__x0017__x0017__x0017__x0011__x0008__x0002__x0010_#_x0017__x0001_@_x0001_ý</t>
  </si>
  <si>
    <t xml:space="preserve">#_x0001__x0019__x0011_¾_x0010_#_x0002__x0019__x0019__x0019__x0019__x0019__x0007_ý</t>
  </si>
  <si>
    <t xml:space="preserve">#_x0007__x001a_Wý</t>
  </si>
  <si>
    <t xml:space="preserve">#_x0008__x001b_X_x0001__x0002__x0006_#	_x001b_ý</t>
  </si>
  <si>
    <t xml:space="preserve">#</t>
  </si>
  <si>
    <t xml:space="preserve">_x001b_Yý</t>
  </si>
  <si>
    <t xml:space="preserve">#_x000b__x001b_Zý</t>
  </si>
  <si>
    <t xml:space="preserve">#_x000c__x001b_[¾_x000e_#</t>
  </si>
  <si>
    <t xml:space="preserve">_x001b__x001b__x001b__x001b__x0011__x0008__x0002__x0010_$=_x0002_@_x0001_¾_x000e_$_x0001__x001c__x001c__x001c__x001c__x0005_ý</t>
  </si>
  <si>
    <t xml:space="preserve">$_x0005__x001d__x0018_¾</t>
  </si>
  <si>
    <t xml:space="preserve">$_x0006__x001d__x001d__x0008_ý</t>
  </si>
  <si>
    <t xml:space="preserve">$_x0008__x001e_\_x0001__x0002__x0006_$	_x001e_ý</t>
  </si>
  <si>
    <t xml:space="preserve">$</t>
  </si>
  <si>
    <t xml:space="preserve">_x001e__x0015_ý</t>
  </si>
  <si>
    <t xml:space="preserve">$_x000b__x001e__x0015_ý</t>
  </si>
  <si>
    <t xml:space="preserve">$_x000c__x001e_\¾_x000e_$</t>
  </si>
  <si>
    <t xml:space="preserve">_x001e__x001e__x001e__x001e__x0011__x0008__x0002__x0010_%è@_x0001_¾(%_x0011__x0008__x0002__x0010_&amp;_x0017__x0001_@_x0001_ý</t>
  </si>
  <si>
    <t xml:space="preserve">&amp;_x0001__x0014_]¾$&amp;_x0002__x0014__x0014__x0014__x0014__x0014__x0014__x0014__x0014__x0014__x0014__x0014__x0014__x0014__x0014__x0014__x0011__x0008__x0002__x0010_'_x0017__x0001_@_x0001_ý</t>
  </si>
  <si>
    <t xml:space="preserve">'_x0001__x0019_]¾_x0010_'_x0002__x0019__x0019__x0019__x0019__x0019__x0007_ý</t>
  </si>
  <si>
    <t xml:space="preserve">'_x0007__x001a_Wý</t>
  </si>
  <si>
    <t xml:space="preserve">'_x0008__x001b_^_x0001__x0002__x0006_'	_x001b_ý</t>
  </si>
  <si>
    <t xml:space="preserve">'</t>
  </si>
  <si>
    <t xml:space="preserve">_x001b__x0015_ý</t>
  </si>
  <si>
    <t xml:space="preserve">'_x000b__x001b__x0015_ý</t>
  </si>
  <si>
    <t xml:space="preserve">'_x000c__x001b_^¾_x000e_'</t>
  </si>
  <si>
    <t xml:space="preserve">_x001b__x001b__x001b__x001b__x0011__x0008__x0002__x0010_(=_x0002_@_x0001_¾_x000e_(_x0001__x001c__x001c__x001c__x001c__x0005_ý</t>
  </si>
  <si>
    <t xml:space="preserve">(_x0005__x001d__x0018_¾</t>
  </si>
  <si>
    <t xml:space="preserve">(_x0006__x001d__x001d__x0008_ý</t>
  </si>
  <si>
    <t xml:space="preserve">(_x0008__x001e___x0001__x0002__x0006_(	_x001e_ý</t>
  </si>
  <si>
    <t xml:space="preserve">(</t>
  </si>
  <si>
    <t xml:space="preserve">(_x000b__x001e__x0015_ý</t>
  </si>
  <si>
    <t xml:space="preserve">(_x000c__x001e__¾_x000e_(</t>
  </si>
  <si>
    <t xml:space="preserve">_x001e__x001e__x001e__x001e__x0011__x0008__x0002__x0010_)è@_x0001_¾()_x0011__x0008__x0002__x0010_*_x0017__x0001_@_x0001_ý</t>
  </si>
  <si>
    <t xml:space="preserve">*_x0001__x0014_`¾_x0012_*_x0002__x0014__x0014__x0014__x0014__x0014__x0014__x0008_ý</t>
  </si>
  <si>
    <t xml:space="preserve">*_x0008__x001b_a_x0001__x0002__x0006_*	_x001b_ý</t>
  </si>
  <si>
    <t xml:space="preserve">*</t>
  </si>
  <si>
    <t xml:space="preserve">*_x000b__x001b_Zý</t>
  </si>
  <si>
    <t xml:space="preserve">*_x000c__x001b_b¾_x000e_*</t>
  </si>
  <si>
    <t xml:space="preserve">_x001b__x001b__x001b__x001b__x0011__x0008__x0002__x0010_+{_x0002_@_x0001_¾_x000e_+_x0001__x0014__x0014__x0014__x0014__x0005_ý</t>
  </si>
  <si>
    <t xml:space="preserve">+_x0005__x001f__x0018_¾</t>
  </si>
  <si>
    <t xml:space="preserve">+_x0006__x001f__x001f__x0008_ý</t>
  </si>
  <si>
    <t xml:space="preserve">+_x0008_ c_x0001__x0002__x0006_+	 ý</t>
  </si>
  <si>
    <t xml:space="preserve">+</t>
  </si>
  <si>
    <t xml:space="preserve"> _x0015_ý</t>
  </si>
  <si>
    <t xml:space="preserve">+_x000b_ _x0015_ý</t>
  </si>
  <si>
    <t xml:space="preserve">+_x000c_ c¾_x000e_+</t>
  </si>
  <si>
    <t xml:space="preserve">    _x0011__x0008__x0002__x0010_</t>
  </si>
  <si>
    <t xml:space="preserve">_x0017__x0001_@_x0001_ý</t>
  </si>
  <si>
    <t xml:space="preserve">_x0001_!d¾$</t>
  </si>
  <si>
    <t xml:space="preserve">_x0002_!!!!_x0011__x0008__x0002__x0010_-$_x000b_@_x0001_¾(-_x0011__x0008__x0002__x0010_._x0017__x0001_@_x0001_¾ .</t>
  </si>
  <si>
    <t xml:space="preserve">.</t>
  </si>
  <si>
    <t xml:space="preserve">_x0018_e¾</t>
  </si>
  <si>
    <t xml:space="preserve">._x000e__x0018__x0018__x0010_åª_x0004_•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1__x0006_##_x0008_	##_x000c__x0010_$$_x0001__x0004_$$_x0005__x0007_$$_x0008_	$$_x000c__x0010_%%_x0010_&amp;&amp;_x0001__x0010_''_x0001__x0006_''_x0008_	''_x000c__x0010_((_x0001__x0004_((_x0005__x0007_((_x0008_	((_x000c__x0010_))_x0010_**_x0001__x0007_**_x0008_	**_x000c__x0010_++_x0001__x0004_++_x0005__x0007_++_x0008_	++_x000c__x0010_</t>
  </si>
  <si>
    <t xml:space="preserve">_x0001__x0005_</t>
  </si>
  <si>
    <t xml:space="preserve">_x0006__x0010_--_x0010_.._x000c_..</t>
  </si>
  <si>
    <t xml:space="preserve">_x000f_&gt;_x0002__x0012_´_x0006_@</t>
  </si>
  <si>
    <t xml:space="preserve">Root Entry_x0016__x0005__x0001_ÿÿÿÿÿÿÿÿ_x0001_ÿÿÿÿWorkbook_x0012__x0002__x0001_ÿÿÿÿÿÿÿÿÿÿÿÿš5_x0001__x0002__x0003__x0004__x0005__x0006__x0007__x0008_	</t>
  </si>
  <si>
    <t xml:space="preserve">_x000b__x000c_</t>
  </si>
  <si>
    <t xml:space="preserve">_x000e__x000f__x0010__x0011__x0012__x0013__x0014__x0015__x0016__x0017__x0018__x0019__x001a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53.04"/>
    <col collapsed="false" customWidth="true" hidden="false" outlineLevel="0" max="3" min="3" style="0" width="59.29"/>
    <col collapsed="false" customWidth="true" hidden="false" outlineLevel="0" max="4" min="4" style="0" width="47.06"/>
    <col collapsed="false" customWidth="true" hidden="false" outlineLevel="0" max="5" min="5" style="0" width="155.4"/>
    <col collapsed="false" customWidth="true" hidden="false" outlineLevel="0" max="6" min="6" style="0" width="97.26"/>
    <col collapsed="false" customWidth="true" hidden="false" outlineLevel="0" max="7" min="7" style="0" width="102.96"/>
    <col collapsed="false" customWidth="true" hidden="false" outlineLevel="0" max="8" min="8" style="0" width="74.73"/>
    <col collapsed="false" customWidth="true" hidden="false" outlineLevel="0" max="9" min="9" style="0" width="27.3"/>
    <col collapsed="false" customWidth="true" hidden="false" outlineLevel="0" max="10" min="10" style="0" width="85.03"/>
    <col collapsed="false" customWidth="true" hidden="false" outlineLevel="0" max="11" min="11" style="0" width="31.61"/>
    <col collapsed="false" customWidth="true" hidden="false" outlineLevel="0" max="12" min="12" style="0" width="14.92"/>
    <col collapsed="false" customWidth="true" hidden="false" outlineLevel="0" max="13" min="13" style="0" width="33.56"/>
    <col collapsed="false" customWidth="true" hidden="false" outlineLevel="0" max="14" min="14" style="0" width="76.13"/>
    <col collapsed="false" customWidth="true" hidden="false" outlineLevel="0" max="15" min="15" style="0" width="10.47"/>
    <col collapsed="false" customWidth="true" hidden="false" outlineLevel="0" max="16" min="16" style="0" width="11.44"/>
    <col collapsed="false" customWidth="true" hidden="false" outlineLevel="0" max="17" min="17" style="0" width="29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</row>
    <row r="9" customFormat="false" ht="12.8" hidden="false" customHeight="false" outlineLevel="0" collapsed="false">
      <c r="A9" s="0" t="s">
        <v>30</v>
      </c>
      <c r="B9" s="0" t="s">
        <v>31</v>
      </c>
      <c r="C9" s="0" t="n">
        <v>0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0" t="s">
        <v>36</v>
      </c>
      <c r="F10" s="0" t="s">
        <v>37</v>
      </c>
      <c r="G10" s="0" t="s">
        <v>38</v>
      </c>
      <c r="H10" s="0" t="s">
        <v>24</v>
      </c>
      <c r="I10" s="0" t="s">
        <v>39</v>
      </c>
      <c r="J10" s="0" t="s">
        <v>40</v>
      </c>
      <c r="K10" s="0" t="n">
        <v>65</v>
      </c>
    </row>
    <row r="11" customFormat="false" ht="12.8" hidden="false" customHeight="false" outlineLevel="0" collapsed="false">
      <c r="A11" s="0" t="s">
        <v>41</v>
      </c>
      <c r="B11" s="0" t="s">
        <v>42</v>
      </c>
      <c r="C11" s="0" t="s">
        <v>43</v>
      </c>
      <c r="D11" s="0" t="n">
        <v>0</v>
      </c>
    </row>
    <row r="12" customFormat="false" ht="12.8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  <c r="E12" s="0" t="s">
        <v>48</v>
      </c>
      <c r="F12" s="0" t="s">
        <v>49</v>
      </c>
      <c r="G12" s="0" t="n">
        <v>0</v>
      </c>
    </row>
    <row r="13" customFormat="false" ht="12.8" hidden="false" customHeight="false" outlineLevel="0" collapsed="false">
      <c r="A13" s="0" t="s">
        <v>50</v>
      </c>
      <c r="B13" s="0" t="s">
        <v>51</v>
      </c>
      <c r="C13" s="0" t="s">
        <v>52</v>
      </c>
      <c r="D13" s="0" t="s">
        <v>53</v>
      </c>
      <c r="E13" s="0" t="s">
        <v>54</v>
      </c>
      <c r="F13" s="0" t="s">
        <v>55</v>
      </c>
      <c r="G13" s="0" t="s">
        <v>56</v>
      </c>
      <c r="H13" s="0" t="s">
        <v>57</v>
      </c>
      <c r="I13" s="0" t="s">
        <v>58</v>
      </c>
      <c r="J13" s="0" t="s">
        <v>59</v>
      </c>
    </row>
    <row r="14" customFormat="false" ht="12.8" hidden="false" customHeight="false" outlineLevel="0" collapsed="false">
      <c r="A14" s="0" t="s">
        <v>60</v>
      </c>
      <c r="B14" s="0" t="s">
        <v>61</v>
      </c>
      <c r="C14" s="0" t="s">
        <v>62</v>
      </c>
      <c r="D14" s="0" t="n">
        <v>0</v>
      </c>
    </row>
    <row r="15" customFormat="false" ht="12.8" hidden="false" customHeight="false" outlineLevel="0" collapsed="false">
      <c r="A15" s="0" t="s">
        <v>63</v>
      </c>
      <c r="B15" s="0" t="n">
        <v>33</v>
      </c>
    </row>
    <row r="16" customFormat="false" ht="12.8" hidden="false" customHeight="false" outlineLevel="0" collapsed="false">
      <c r="A16" s="0" t="s">
        <v>64</v>
      </c>
      <c r="B16" s="0" t="s">
        <v>65</v>
      </c>
    </row>
    <row r="17" customFormat="false" ht="12.8" hidden="false" customHeight="false" outlineLevel="0" collapsed="false">
      <c r="A17" s="0" t="s">
        <v>66</v>
      </c>
      <c r="B17" s="0" t="n">
        <v>50</v>
      </c>
    </row>
    <row r="18" customFormat="false" ht="12.8" hidden="false" customHeight="false" outlineLevel="0" collapsed="false">
      <c r="A18" s="0" t="s">
        <v>67</v>
      </c>
      <c r="B18" s="0" t="s">
        <v>68</v>
      </c>
    </row>
    <row r="19" customFormat="false" ht="12.8" hidden="false" customHeight="false" outlineLevel="0" collapsed="false">
      <c r="A19" s="0" t="s">
        <v>69</v>
      </c>
      <c r="B19" s="0" t="n">
        <v>15</v>
      </c>
    </row>
    <row r="20" customFormat="false" ht="12.8" hidden="false" customHeight="false" outlineLevel="0" collapsed="false">
      <c r="A20" s="0" t="s">
        <v>70</v>
      </c>
      <c r="B20" s="0" t="n">
        <v>83</v>
      </c>
    </row>
    <row r="21" customFormat="false" ht="12.8" hidden="false" customHeight="false" outlineLevel="0" collapsed="false">
      <c r="A21" s="0" t="s">
        <v>71</v>
      </c>
      <c r="B21" s="0" t="s">
        <v>72</v>
      </c>
    </row>
    <row r="22" customFormat="false" ht="12.8" hidden="false" customHeight="false" outlineLevel="0" collapsed="false">
      <c r="A22" s="0" t="s">
        <v>73</v>
      </c>
    </row>
    <row r="24" customFormat="false" ht="12.8" hidden="false" customHeight="false" outlineLevel="0" collapsed="false">
      <c r="A24" s="0" t="s">
        <v>74</v>
      </c>
    </row>
    <row r="26" customFormat="false" ht="12.8" hidden="false" customHeight="false" outlineLevel="0" collapsed="false">
      <c r="A26" s="0" t="s">
        <v>75</v>
      </c>
    </row>
    <row r="27" customFormat="false" ht="12.8" hidden="false" customHeight="false" outlineLevel="0" collapsed="false">
      <c r="A27" s="0" t="s">
        <v>76</v>
      </c>
    </row>
    <row r="28" customFormat="false" ht="12.8" hidden="false" customHeight="false" outlineLevel="0" collapsed="false">
      <c r="A28" s="0" t="s">
        <v>77</v>
      </c>
    </row>
    <row r="29" customFormat="false" ht="12.8" hidden="false" customHeight="false" outlineLevel="0" collapsed="false">
      <c r="A29" s="0" t="s">
        <v>78</v>
      </c>
    </row>
    <row r="30" customFormat="false" ht="12.8" hidden="false" customHeight="false" outlineLevel="0" collapsed="false">
      <c r="A30" s="0" t="s">
        <v>79</v>
      </c>
    </row>
    <row r="31" customFormat="false" ht="12.8" hidden="false" customHeight="false" outlineLevel="0" collapsed="false">
      <c r="A31" s="0" t="s">
        <v>80</v>
      </c>
    </row>
    <row r="32" customFormat="false" ht="12.8" hidden="false" customHeight="false" outlineLevel="0" collapsed="false">
      <c r="A32" s="0" t="s">
        <v>81</v>
      </c>
    </row>
    <row r="33" customFormat="false" ht="12.8" hidden="false" customHeight="false" outlineLevel="0" collapsed="false">
      <c r="A33" s="0" t="s">
        <v>82</v>
      </c>
    </row>
    <row r="34" customFormat="false" ht="12.8" hidden="false" customHeight="false" outlineLevel="0" collapsed="false">
      <c r="A34" s="0" t="s">
        <v>83</v>
      </c>
    </row>
    <row r="35" customFormat="false" ht="12.8" hidden="false" customHeight="false" outlineLevel="0" collapsed="false">
      <c r="A35" s="0" t="s">
        <v>84</v>
      </c>
    </row>
    <row r="36" customFormat="false" ht="12.8" hidden="false" customHeight="false" outlineLevel="0" collapsed="false">
      <c r="A36" s="0" t="s">
        <v>85</v>
      </c>
    </row>
    <row r="37" customFormat="false" ht="12.8" hidden="false" customHeight="false" outlineLevel="0" collapsed="false">
      <c r="A37" s="0" t="s">
        <v>86</v>
      </c>
    </row>
    <row r="38" customFormat="false" ht="12.8" hidden="false" customHeight="false" outlineLevel="0" collapsed="false">
      <c r="A38" s="0" t="s">
        <v>87</v>
      </c>
    </row>
    <row r="39" customFormat="false" ht="12.8" hidden="false" customHeight="false" outlineLevel="0" collapsed="false">
      <c r="A39" s="0" t="s">
        <v>88</v>
      </c>
    </row>
    <row r="40" customFormat="false" ht="12.8" hidden="false" customHeight="false" outlineLevel="0" collapsed="false">
      <c r="A40" s="0" t="s">
        <v>89</v>
      </c>
    </row>
    <row r="41" customFormat="false" ht="12.8" hidden="false" customHeight="false" outlineLevel="0" collapsed="false">
      <c r="A41" s="0" t="s">
        <v>90</v>
      </c>
    </row>
    <row r="42" customFormat="false" ht="12.8" hidden="false" customHeight="false" outlineLevel="0" collapsed="false">
      <c r="A42" s="0" t="s">
        <v>91</v>
      </c>
    </row>
    <row r="43" customFormat="false" ht="12.8" hidden="false" customHeight="false" outlineLevel="0" collapsed="false">
      <c r="A43" s="0" t="s">
        <v>92</v>
      </c>
    </row>
    <row r="44" customFormat="false" ht="12.8" hidden="false" customHeight="false" outlineLevel="0" collapsed="false">
      <c r="A44" s="0" t="s">
        <v>93</v>
      </c>
    </row>
    <row r="45" customFormat="false" ht="12.8" hidden="false" customHeight="false" outlineLevel="0" collapsed="false">
      <c r="A45" s="0" t="s">
        <v>94</v>
      </c>
    </row>
    <row r="46" customFormat="false" ht="12.8" hidden="false" customHeight="false" outlineLevel="0" collapsed="false">
      <c r="A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</row>
    <row r="63" customFormat="false" ht="12.8" hidden="false" customHeight="false" outlineLevel="0" collapsed="false">
      <c r="A63" s="0" t="s">
        <v>112</v>
      </c>
    </row>
    <row r="64" customFormat="false" ht="12.8" hidden="false" customHeight="false" outlineLevel="0" collapsed="false">
      <c r="A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08</v>
      </c>
    </row>
    <row r="68" customFormat="false" ht="12.8" hidden="false" customHeight="false" outlineLevel="0" collapsed="false">
      <c r="A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e">
        <f aca="false">_x0002_@_x0001_¾_x000e_</f>
        <v>#N/A</v>
      </c>
    </row>
    <row r="82" customFormat="false" ht="12.8" hidden="false" customHeight="false" outlineLevel="0" collapsed="false">
      <c r="A82" s="0" t="s">
        <v>128</v>
      </c>
    </row>
    <row r="84" customFormat="false" ht="12.8" hidden="false" customHeight="false" outlineLevel="0" collapsed="false">
      <c r="A84" s="0" t="s">
        <v>129</v>
      </c>
    </row>
    <row r="86" customFormat="false" ht="12.8" hidden="false" customHeight="false" outlineLevel="0" collapsed="false">
      <c r="A86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2" customFormat="false" ht="12.8" hidden="false" customHeight="false" outlineLevel="0" collapsed="false">
      <c r="A92" s="0" t="s">
        <v>108</v>
      </c>
    </row>
    <row r="94" customFormat="false" ht="12.8" hidden="false" customHeight="false" outlineLevel="0" collapsed="false">
      <c r="A94" s="0" t="s">
        <v>133</v>
      </c>
    </row>
    <row r="96" customFormat="false" ht="12.8" hidden="false" customHeight="false" outlineLevel="0" collapsed="false">
      <c r="A96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</row>
    <row r="100" customFormat="false" ht="12.8" hidden="false" customHeight="false" outlineLevel="0" collapsed="false">
      <c r="A100" s="0" t="s">
        <v>137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08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27</v>
      </c>
    </row>
    <row r="118" customFormat="false" ht="12.8" hidden="false" customHeight="false" outlineLevel="0" collapsed="false">
      <c r="A118" s="0" t="e">
        <f aca="false">_x0002_@_x0001_¾_x000e_</f>
        <v>#N/A</v>
      </c>
    </row>
    <row r="119" customFormat="false" ht="12.8" hidden="false" customHeight="false" outlineLevel="0" collapsed="false">
      <c r="A119" s="0" t="s">
        <v>153</v>
      </c>
    </row>
    <row r="121" customFormat="false" ht="12.8" hidden="false" customHeight="false" outlineLevel="0" collapsed="false">
      <c r="A121" s="0" t="s">
        <v>129</v>
      </c>
    </row>
    <row r="123" customFormat="false" ht="12.8" hidden="false" customHeight="false" outlineLevel="0" collapsed="false">
      <c r="A123" s="0" t="s">
        <v>130</v>
      </c>
    </row>
    <row r="125" customFormat="false" ht="12.8" hidden="false" customHeight="false" outlineLevel="0" collapsed="false">
      <c r="A125" s="0" t="s">
        <v>131</v>
      </c>
    </row>
    <row r="126" customFormat="false" ht="12.8" hidden="false" customHeight="false" outlineLevel="0" collapsed="false">
      <c r="A126" s="0" t="s">
        <v>132</v>
      </c>
    </row>
    <row r="129" customFormat="false" ht="12.8" hidden="false" customHeight="false" outlineLevel="0" collapsed="false">
      <c r="A129" s="0" t="s">
        <v>108</v>
      </c>
    </row>
    <row r="131" customFormat="false" ht="12.8" hidden="false" customHeight="false" outlineLevel="0" collapsed="false">
      <c r="A131" s="0" t="s">
        <v>133</v>
      </c>
    </row>
    <row r="133" customFormat="false" ht="12.8" hidden="false" customHeight="false" outlineLevel="0" collapsed="false">
      <c r="A133" s="0" t="s">
        <v>134</v>
      </c>
    </row>
    <row r="135" customFormat="false" ht="12.8" hidden="false" customHeight="false" outlineLevel="0" collapsed="false">
      <c r="A135" s="0" t="s">
        <v>154</v>
      </c>
    </row>
    <row r="136" customFormat="false" ht="12.8" hidden="false" customHeight="false" outlineLevel="0" collapsed="false">
      <c r="A136" s="0" t="s">
        <v>155</v>
      </c>
    </row>
    <row r="137" customFormat="false" ht="12.8" hidden="false" customHeight="false" outlineLevel="0" collapsed="false">
      <c r="A137" s="0" t="s">
        <v>156</v>
      </c>
    </row>
    <row r="138" customFormat="false" ht="12.8" hidden="false" customHeight="false" outlineLevel="0" collapsed="false">
      <c r="A138" s="0" t="s">
        <v>157</v>
      </c>
    </row>
    <row r="139" customFormat="false" ht="12.8" hidden="false" customHeight="false" outlineLevel="0" collapsed="false">
      <c r="A139" s="0" t="s">
        <v>158</v>
      </c>
    </row>
    <row r="140" customFormat="false" ht="12.8" hidden="false" customHeight="false" outlineLevel="0" collapsed="false">
      <c r="A140" s="0" t="s">
        <v>159</v>
      </c>
    </row>
    <row r="141" customFormat="false" ht="12.8" hidden="false" customHeight="false" outlineLevel="0" collapsed="false">
      <c r="A141" s="0" t="s">
        <v>160</v>
      </c>
    </row>
    <row r="142" customFormat="false" ht="12.8" hidden="false" customHeight="false" outlineLevel="0" collapsed="false">
      <c r="A142" s="0" t="s">
        <v>161</v>
      </c>
    </row>
    <row r="143" customFormat="false" ht="12.8" hidden="false" customHeight="false" outlineLevel="0" collapsed="false">
      <c r="A143" s="0" t="s">
        <v>162</v>
      </c>
    </row>
    <row r="144" customFormat="false" ht="12.8" hidden="false" customHeight="false" outlineLevel="0" collapsed="false">
      <c r="A144" s="0" t="s">
        <v>163</v>
      </c>
    </row>
    <row r="145" customFormat="false" ht="12.8" hidden="false" customHeight="false" outlineLevel="0" collapsed="false">
      <c r="A145" s="0" t="s">
        <v>164</v>
      </c>
    </row>
    <row r="146" customFormat="false" ht="12.8" hidden="false" customHeight="false" outlineLevel="0" collapsed="false">
      <c r="A146" s="0" t="s">
        <v>165</v>
      </c>
    </row>
    <row r="147" customFormat="false" ht="12.8" hidden="false" customHeight="false" outlineLevel="0" collapsed="false">
      <c r="A147" s="0" t="s">
        <v>166</v>
      </c>
    </row>
    <row r="148" customFormat="false" ht="12.8" hidden="false" customHeight="false" outlineLevel="0" collapsed="false">
      <c r="A148" s="0" t="s">
        <v>167</v>
      </c>
    </row>
    <row r="149" customFormat="false" ht="12.8" hidden="false" customHeight="false" outlineLevel="0" collapsed="false">
      <c r="A149" s="0" t="s">
        <v>168</v>
      </c>
    </row>
    <row r="150" customFormat="false" ht="12.8" hidden="false" customHeight="false" outlineLevel="0" collapsed="false">
      <c r="A150" s="0" t="s">
        <v>108</v>
      </c>
    </row>
    <row r="151" customFormat="false" ht="12.8" hidden="false" customHeight="false" outlineLevel="0" collapsed="false">
      <c r="A151" s="0" t="s">
        <v>169</v>
      </c>
    </row>
    <row r="152" customFormat="false" ht="12.8" hidden="false" customHeight="false" outlineLevel="0" collapsed="false">
      <c r="A152" s="0" t="s">
        <v>170</v>
      </c>
    </row>
    <row r="153" customFormat="false" ht="12.8" hidden="false" customHeight="false" outlineLevel="0" collapsed="false">
      <c r="A153" s="0" t="s">
        <v>171</v>
      </c>
    </row>
    <row r="154" customFormat="false" ht="12.8" hidden="false" customHeight="false" outlineLevel="0" collapsed="false">
      <c r="A154" s="0" t="s">
        <v>172</v>
      </c>
    </row>
    <row r="155" customFormat="false" ht="12.8" hidden="false" customHeight="false" outlineLevel="0" collapsed="false">
      <c r="A155" s="0" t="s">
        <v>173</v>
      </c>
    </row>
    <row r="156" customFormat="false" ht="12.8" hidden="false" customHeight="false" outlineLevel="0" collapsed="false">
      <c r="A156" s="0" t="s">
        <v>174</v>
      </c>
    </row>
    <row r="157" customFormat="false" ht="12.8" hidden="false" customHeight="false" outlineLevel="0" collapsed="false">
      <c r="A157" s="0" t="s">
        <v>175</v>
      </c>
    </row>
    <row r="158" customFormat="false" ht="12.8" hidden="false" customHeight="false" outlineLevel="0" collapsed="false">
      <c r="A158" s="0" t="s">
        <v>176</v>
      </c>
    </row>
    <row r="159" customFormat="false" ht="12.8" hidden="false" customHeight="false" outlineLevel="0" collapsed="false">
      <c r="A159" s="0" t="s">
        <v>177</v>
      </c>
    </row>
    <row r="160" customFormat="false" ht="12.8" hidden="false" customHeight="false" outlineLevel="0" collapsed="false">
      <c r="A160" s="0" t="s">
        <v>178</v>
      </c>
    </row>
    <row r="161" customFormat="false" ht="12.8" hidden="false" customHeight="false" outlineLevel="0" collapsed="false">
      <c r="A161" s="0" t="s">
        <v>179</v>
      </c>
    </row>
    <row r="162" customFormat="false" ht="12.8" hidden="false" customHeight="false" outlineLevel="0" collapsed="false">
      <c r="A162" s="0" t="s">
        <v>180</v>
      </c>
      <c r="B162" s="0" t="s">
        <v>181</v>
      </c>
    </row>
    <row r="163" customFormat="false" ht="12.8" hidden="false" customHeight="false" outlineLevel="0" collapsed="false">
      <c r="A163" s="0" t="s">
        <v>182</v>
      </c>
    </row>
    <row r="164" customFormat="false" ht="12.8" hidden="false" customHeight="false" outlineLevel="0" collapsed="false">
      <c r="A164" s="0" t="s">
        <v>183</v>
      </c>
    </row>
    <row r="165" customFormat="false" ht="12.8" hidden="false" customHeight="false" outlineLevel="0" collapsed="false">
      <c r="A165" s="0" t="s">
        <v>184</v>
      </c>
    </row>
    <row r="166" customFormat="false" ht="12.8" hidden="false" customHeight="false" outlineLevel="0" collapsed="false">
      <c r="A166" s="0" t="s">
        <v>185</v>
      </c>
    </row>
    <row r="167" customFormat="false" ht="12.8" hidden="false" customHeight="false" outlineLevel="0" collapsed="false">
      <c r="A167" s="0" t="s">
        <v>186</v>
      </c>
    </row>
    <row r="168" customFormat="false" ht="12.8" hidden="false" customHeight="false" outlineLevel="0" collapsed="false">
      <c r="A168" s="0" t="s">
        <v>187</v>
      </c>
    </row>
    <row r="169" customFormat="false" ht="12.8" hidden="false" customHeight="false" outlineLevel="0" collapsed="false">
      <c r="A169" s="0" t="s">
        <v>188</v>
      </c>
    </row>
    <row r="170" customFormat="false" ht="12.8" hidden="false" customHeight="false" outlineLevel="0" collapsed="false">
      <c r="A170" s="0" t="s">
        <v>189</v>
      </c>
    </row>
    <row r="171" customFormat="false" ht="12.8" hidden="false" customHeight="false" outlineLevel="0" collapsed="false">
      <c r="A171" s="0" t="s">
        <v>190</v>
      </c>
    </row>
    <row r="172" customFormat="false" ht="12.8" hidden="false" customHeight="false" outlineLevel="0" collapsed="false">
      <c r="A172" s="0" t="s">
        <v>191</v>
      </c>
    </row>
    <row r="173" customFormat="false" ht="12.8" hidden="false" customHeight="false" outlineLevel="0" collapsed="false">
      <c r="A173" s="0" t="s">
        <v>192</v>
      </c>
    </row>
    <row r="174" customFormat="false" ht="12.8" hidden="false" customHeight="false" outlineLevel="0" collapsed="false">
      <c r="A174" s="0" t="s">
        <v>193</v>
      </c>
    </row>
    <row r="175" customFormat="false" ht="12.8" hidden="false" customHeight="false" outlineLevel="0" collapsed="false">
      <c r="A175" s="0" t="s">
        <v>194</v>
      </c>
    </row>
    <row r="176" customFormat="false" ht="12.8" hidden="false" customHeight="false" outlineLevel="0" collapsed="false">
      <c r="A176" s="0" t="s">
        <v>195</v>
      </c>
    </row>
    <row r="177" customFormat="false" ht="12.8" hidden="false" customHeight="false" outlineLevel="0" collapsed="false">
      <c r="A177" s="0" t="s">
        <v>196</v>
      </c>
    </row>
    <row r="178" customFormat="false" ht="12.8" hidden="false" customHeight="false" outlineLevel="0" collapsed="false">
      <c r="A178" s="0" t="s">
        <v>197</v>
      </c>
    </row>
    <row r="179" customFormat="false" ht="12.8" hidden="false" customHeight="false" outlineLevel="0" collapsed="false">
      <c r="A179" s="0" t="s">
        <v>198</v>
      </c>
    </row>
    <row r="180" customFormat="false" ht="12.8" hidden="false" customHeight="false" outlineLevel="0" collapsed="false">
      <c r="A180" s="0" t="s">
        <v>108</v>
      </c>
    </row>
    <row r="181" customFormat="false" ht="12.8" hidden="false" customHeight="false" outlineLevel="0" collapsed="false">
      <c r="A181" s="0" t="s">
        <v>199</v>
      </c>
    </row>
    <row r="182" customFormat="false" ht="12.8" hidden="false" customHeight="false" outlineLevel="0" collapsed="false">
      <c r="A182" s="0" t="s">
        <v>200</v>
      </c>
    </row>
    <row r="183" customFormat="false" ht="12.8" hidden="false" customHeight="false" outlineLevel="0" collapsed="false">
      <c r="A183" s="0" t="s">
        <v>201</v>
      </c>
    </row>
    <row r="184" customFormat="false" ht="12.8" hidden="false" customHeight="false" outlineLevel="0" collapsed="false">
      <c r="A184" s="0" t="s">
        <v>202</v>
      </c>
    </row>
    <row r="185" customFormat="false" ht="12.8" hidden="false" customHeight="false" outlineLevel="0" collapsed="false">
      <c r="A185" s="0" t="s">
        <v>203</v>
      </c>
    </row>
    <row r="186" customFormat="false" ht="12.8" hidden="false" customHeight="false" outlineLevel="0" collapsed="false">
      <c r="A186" s="0" t="s">
        <v>204</v>
      </c>
    </row>
    <row r="187" customFormat="false" ht="12.8" hidden="false" customHeight="false" outlineLevel="0" collapsed="false">
      <c r="A187" s="0" t="s">
        <v>205</v>
      </c>
    </row>
    <row r="188" customFormat="false" ht="12.8" hidden="false" customHeight="false" outlineLevel="0" collapsed="false">
      <c r="A188" s="0" t="s">
        <v>206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A190" s="0" t="s">
        <v>208</v>
      </c>
    </row>
    <row r="191" customFormat="false" ht="12.8" hidden="false" customHeight="false" outlineLevel="0" collapsed="false">
      <c r="A191" s="0" t="s">
        <v>209</v>
      </c>
    </row>
    <row r="192" customFormat="false" ht="12.8" hidden="false" customHeight="false" outlineLevel="0" collapsed="false">
      <c r="A192" s="0" t="s">
        <v>210</v>
      </c>
    </row>
    <row r="193" customFormat="false" ht="12.8" hidden="false" customHeight="false" outlineLevel="0" collapsed="false">
      <c r="A193" s="0" t="s">
        <v>211</v>
      </c>
    </row>
    <row r="194" customFormat="false" ht="12.8" hidden="false" customHeight="false" outlineLevel="0" collapsed="false">
      <c r="A194" s="0" t="s">
        <v>212</v>
      </c>
    </row>
    <row r="195" customFormat="false" ht="12.8" hidden="false" customHeight="false" outlineLevel="0" collapsed="false">
      <c r="A195" s="0" t="s">
        <v>213</v>
      </c>
    </row>
    <row r="196" customFormat="false" ht="12.8" hidden="false" customHeight="false" outlineLevel="0" collapsed="false">
      <c r="A196" s="0" t="s">
        <v>214</v>
      </c>
    </row>
    <row r="197" customFormat="false" ht="12.8" hidden="false" customHeight="false" outlineLevel="0" collapsed="false">
      <c r="A197" s="0" t="s">
        <v>215</v>
      </c>
    </row>
    <row r="198" customFormat="false" ht="12.8" hidden="false" customHeight="false" outlineLevel="0" collapsed="false">
      <c r="A198" s="0" t="s">
        <v>216</v>
      </c>
    </row>
    <row r="199" customFormat="false" ht="12.8" hidden="false" customHeight="false" outlineLevel="0" collapsed="false">
      <c r="A199" s="0" t="s">
        <v>217</v>
      </c>
    </row>
    <row r="200" customFormat="false" ht="12.8" hidden="false" customHeight="false" outlineLevel="0" collapsed="false">
      <c r="A200" s="0" t="s">
        <v>218</v>
      </c>
    </row>
    <row r="201" customFormat="false" ht="12.8" hidden="false" customHeight="false" outlineLevel="0" collapsed="false">
      <c r="A201" s="0" t="s">
        <v>219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221</v>
      </c>
    </row>
    <row r="204" customFormat="false" ht="12.8" hidden="false" customHeight="false" outlineLevel="0" collapsed="false">
      <c r="A204" s="0" t="s">
        <v>222</v>
      </c>
    </row>
    <row r="205" customFormat="false" ht="12.8" hidden="false" customHeight="false" outlineLevel="0" collapsed="false">
      <c r="A205" s="0" t="s">
        <v>223</v>
      </c>
    </row>
    <row r="206" customFormat="false" ht="12.8" hidden="false" customHeight="false" outlineLevel="0" collapsed="false">
      <c r="A206" s="0" t="s">
        <v>224</v>
      </c>
    </row>
    <row r="207" customFormat="false" ht="12.8" hidden="false" customHeight="false" outlineLevel="0" collapsed="false">
      <c r="A207" s="0" t="s">
        <v>225</v>
      </c>
    </row>
    <row r="208" customFormat="false" ht="12.8" hidden="false" customHeight="false" outlineLevel="0" collapsed="false">
      <c r="A208" s="0" t="s">
        <v>108</v>
      </c>
    </row>
    <row r="209" customFormat="false" ht="12.8" hidden="false" customHeight="false" outlineLevel="0" collapsed="false">
      <c r="A209" s="0" t="s">
        <v>226</v>
      </c>
    </row>
    <row r="210" customFormat="false" ht="12.8" hidden="false" customHeight="false" outlineLevel="0" collapsed="false">
      <c r="A210" s="0" t="s">
        <v>227</v>
      </c>
    </row>
    <row r="211" customFormat="false" ht="12.8" hidden="false" customHeight="false" outlineLevel="0" collapsed="false">
      <c r="A211" s="0" t="s">
        <v>228</v>
      </c>
    </row>
    <row r="212" customFormat="false" ht="12.8" hidden="false" customHeight="false" outlineLevel="0" collapsed="false">
      <c r="A212" s="0" t="s">
        <v>91</v>
      </c>
    </row>
    <row r="213" customFormat="false" ht="12.8" hidden="false" customHeight="false" outlineLevel="0" collapsed="false">
      <c r="A213" s="0" t="s">
        <v>229</v>
      </c>
    </row>
    <row r="214" customFormat="false" ht="12.8" hidden="false" customHeight="false" outlineLevel="0" collapsed="false">
      <c r="A214" s="0" t="s">
        <v>230</v>
      </c>
    </row>
    <row r="215" customFormat="false" ht="12.8" hidden="false" customHeight="false" outlineLevel="0" collapsed="false">
      <c r="A215" s="0" t="s">
        <v>231</v>
      </c>
    </row>
    <row r="216" customFormat="false" ht="12.8" hidden="false" customHeight="false" outlineLevel="0" collapsed="false">
      <c r="A216" s="0" t="s">
        <v>232</v>
      </c>
    </row>
    <row r="217" customFormat="false" ht="12.8" hidden="false" customHeight="false" outlineLevel="0" collapsed="false">
      <c r="A217" s="0" t="s">
        <v>233</v>
      </c>
    </row>
    <row r="218" customFormat="false" ht="12.8" hidden="false" customHeight="false" outlineLevel="0" collapsed="false">
      <c r="A218" s="0" t="s">
        <v>234</v>
      </c>
    </row>
    <row r="219" customFormat="false" ht="12.8" hidden="false" customHeight="false" outlineLevel="0" collapsed="false">
      <c r="A219" s="0" t="s">
        <v>235</v>
      </c>
    </row>
    <row r="220" customFormat="false" ht="12.8" hidden="false" customHeight="false" outlineLevel="0" collapsed="false">
      <c r="A220" s="0" t="s">
        <v>236</v>
      </c>
    </row>
    <row r="221" customFormat="false" ht="12.8" hidden="false" customHeight="false" outlineLevel="0" collapsed="false">
      <c r="A221" s="0" t="s">
        <v>237</v>
      </c>
    </row>
    <row r="222" customFormat="false" ht="12.8" hidden="false" customHeight="false" outlineLevel="0" collapsed="false">
      <c r="A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40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242</v>
      </c>
    </row>
    <row r="227" customFormat="false" ht="12.8" hidden="false" customHeight="false" outlineLevel="0" collapsed="false">
      <c r="A227" s="0" t="s">
        <v>243</v>
      </c>
    </row>
    <row r="228" customFormat="false" ht="12.8" hidden="false" customHeight="false" outlineLevel="0" collapsed="false">
      <c r="A228" s="0" t="s">
        <v>244</v>
      </c>
    </row>
    <row r="229" customFormat="false" ht="12.8" hidden="false" customHeight="false" outlineLevel="0" collapsed="false">
      <c r="A229" s="0" t="s">
        <v>245</v>
      </c>
    </row>
    <row r="230" customFormat="false" ht="12.8" hidden="false" customHeight="false" outlineLevel="0" collapsed="false">
      <c r="A230" s="0" t="s">
        <v>246</v>
      </c>
    </row>
    <row r="231" customFormat="false" ht="12.8" hidden="false" customHeight="false" outlineLevel="0" collapsed="false">
      <c r="A231" s="0" t="s">
        <v>247</v>
      </c>
    </row>
    <row r="232" customFormat="false" ht="12.8" hidden="false" customHeight="false" outlineLevel="0" collapsed="false">
      <c r="A232" s="0" t="s">
        <v>248</v>
      </c>
    </row>
    <row r="233" customFormat="false" ht="12.8" hidden="false" customHeight="false" outlineLevel="0" collapsed="false">
      <c r="A233" s="0" t="s">
        <v>249</v>
      </c>
    </row>
    <row r="234" customFormat="false" ht="12.8" hidden="false" customHeight="false" outlineLevel="0" collapsed="false">
      <c r="A234" s="0" t="s">
        <v>250</v>
      </c>
    </row>
    <row r="235" customFormat="false" ht="12.8" hidden="false" customHeight="false" outlineLevel="0" collapsed="false">
      <c r="A235" s="0" t="s">
        <v>251</v>
      </c>
    </row>
    <row r="236" customFormat="false" ht="12.8" hidden="false" customHeight="false" outlineLevel="0" collapsed="false">
      <c r="A236" s="0" t="s">
        <v>252</v>
      </c>
    </row>
    <row r="237" customFormat="false" ht="12.8" hidden="false" customHeight="false" outlineLevel="0" collapsed="false">
      <c r="A237" s="0" t="s">
        <v>253</v>
      </c>
    </row>
    <row r="238" customFormat="false" ht="12.8" hidden="false" customHeight="false" outlineLevel="0" collapsed="false">
      <c r="A238" s="0" t="s">
        <v>254</v>
      </c>
    </row>
    <row r="239" customFormat="false" ht="12.8" hidden="false" customHeight="false" outlineLevel="0" collapsed="false">
      <c r="A239" s="0" t="s">
        <v>255</v>
      </c>
    </row>
    <row r="240" customFormat="false" ht="12.8" hidden="false" customHeight="false" outlineLevel="0" collapsed="false">
      <c r="A240" s="0" t="s">
        <v>256</v>
      </c>
    </row>
    <row r="241" customFormat="false" ht="12.8" hidden="false" customHeight="false" outlineLevel="0" collapsed="false">
      <c r="A241" s="0" t="s">
        <v>257</v>
      </c>
    </row>
    <row r="242" customFormat="false" ht="12.8" hidden="false" customHeight="false" outlineLevel="0" collapsed="false">
      <c r="A242" s="0" t="s">
        <v>258</v>
      </c>
    </row>
    <row r="243" customFormat="false" ht="12.8" hidden="false" customHeight="false" outlineLevel="0" collapsed="false">
      <c r="A243" s="0" t="s">
        <v>259</v>
      </c>
    </row>
    <row r="244" customFormat="false" ht="12.8" hidden="false" customHeight="false" outlineLevel="0" collapsed="false">
      <c r="A244" s="0" t="s">
        <v>260</v>
      </c>
    </row>
    <row r="245" customFormat="false" ht="12.8" hidden="false" customHeight="false" outlineLevel="0" collapsed="false">
      <c r="A245" s="0" t="s">
        <v>261</v>
      </c>
    </row>
    <row r="246" customFormat="false" ht="12.8" hidden="false" customHeight="false" outlineLevel="0" collapsed="false">
      <c r="A246" s="0" t="s">
        <v>262</v>
      </c>
    </row>
    <row r="247" customFormat="false" ht="12.8" hidden="false" customHeight="false" outlineLevel="0" collapsed="false">
      <c r="A247" s="0" t="s">
        <v>263</v>
      </c>
    </row>
    <row r="248" customFormat="false" ht="12.8" hidden="false" customHeight="false" outlineLevel="0" collapsed="false">
      <c r="A248" s="0" t="s">
        <v>264</v>
      </c>
    </row>
    <row r="249" customFormat="false" ht="12.8" hidden="false" customHeight="false" outlineLevel="0" collapsed="false">
      <c r="A249" s="0" t="s">
        <v>265</v>
      </c>
    </row>
    <row r="250" customFormat="false" ht="12.8" hidden="false" customHeight="false" outlineLevel="0" collapsed="false">
      <c r="A250" s="0" t="s">
        <v>108</v>
      </c>
    </row>
    <row r="251" customFormat="false" ht="12.8" hidden="false" customHeight="false" outlineLevel="0" collapsed="false">
      <c r="A251" s="0" t="s">
        <v>266</v>
      </c>
    </row>
    <row r="252" customFormat="false" ht="12.8" hidden="false" customHeight="false" outlineLevel="0" collapsed="false">
      <c r="A252" s="0" t="s">
        <v>267</v>
      </c>
    </row>
    <row r="253" customFormat="false" ht="12.8" hidden="false" customHeight="false" outlineLevel="0" collapsed="false">
      <c r="A253" s="0" t="s">
        <v>268</v>
      </c>
    </row>
    <row r="254" customFormat="false" ht="12.8" hidden="false" customHeight="false" outlineLevel="0" collapsed="false">
      <c r="A254" s="0" t="s">
        <v>269</v>
      </c>
    </row>
    <row r="255" customFormat="false" ht="12.8" hidden="false" customHeight="false" outlineLevel="0" collapsed="false">
      <c r="A255" s="0" t="s">
        <v>270</v>
      </c>
    </row>
    <row r="256" customFormat="false" ht="12.8" hidden="false" customHeight="false" outlineLevel="0" collapsed="false">
      <c r="A256" s="0" t="s">
        <v>271</v>
      </c>
    </row>
    <row r="257" customFormat="false" ht="12.8" hidden="false" customHeight="false" outlineLevel="0" collapsed="false">
      <c r="A257" s="0" t="s">
        <v>272</v>
      </c>
    </row>
    <row r="258" customFormat="false" ht="12.8" hidden="false" customHeight="false" outlineLevel="0" collapsed="false">
      <c r="A258" s="0" t="s">
        <v>273</v>
      </c>
    </row>
    <row r="259" customFormat="false" ht="12.8" hidden="false" customHeight="false" outlineLevel="0" collapsed="false">
      <c r="A259" s="0" t="s">
        <v>274</v>
      </c>
    </row>
    <row r="260" customFormat="false" ht="12.8" hidden="false" customHeight="false" outlineLevel="0" collapsed="false">
      <c r="A260" s="0" t="s">
        <v>258</v>
      </c>
    </row>
    <row r="261" customFormat="false" ht="12.8" hidden="false" customHeight="false" outlineLevel="0" collapsed="false">
      <c r="A261" s="0" t="s">
        <v>275</v>
      </c>
    </row>
    <row r="262" customFormat="false" ht="12.8" hidden="false" customHeight="false" outlineLevel="0" collapsed="false">
      <c r="A262" s="0" t="s">
        <v>276</v>
      </c>
    </row>
    <row r="263" customFormat="false" ht="12.8" hidden="false" customHeight="false" outlineLevel="0" collapsed="false">
      <c r="A263" s="0" t="s">
        <v>277</v>
      </c>
    </row>
    <row r="264" customFormat="false" ht="12.8" hidden="false" customHeight="false" outlineLevel="0" collapsed="false">
      <c r="A264" s="0" t="s">
        <v>278</v>
      </c>
    </row>
    <row r="265" customFormat="false" ht="12.8" hidden="false" customHeight="false" outlineLevel="0" collapsed="false">
      <c r="A265" s="0" t="s">
        <v>279</v>
      </c>
    </row>
    <row r="266" customFormat="false" ht="12.8" hidden="false" customHeight="false" outlineLevel="0" collapsed="false">
      <c r="A266" s="0" t="s">
        <v>280</v>
      </c>
    </row>
    <row r="267" customFormat="false" ht="12.8" hidden="false" customHeight="false" outlineLevel="0" collapsed="false">
      <c r="A267" s="0" t="s">
        <v>281</v>
      </c>
    </row>
    <row r="268" customFormat="false" ht="12.8" hidden="false" customHeight="false" outlineLevel="0" collapsed="false">
      <c r="A268" s="0" t="s">
        <v>282</v>
      </c>
    </row>
    <row r="269" customFormat="false" ht="12.8" hidden="false" customHeight="false" outlineLevel="0" collapsed="false">
      <c r="A269" s="0" t="s">
        <v>283</v>
      </c>
    </row>
    <row r="270" customFormat="false" ht="12.8" hidden="false" customHeight="false" outlineLevel="0" collapsed="false">
      <c r="A270" s="0" t="s">
        <v>284</v>
      </c>
    </row>
    <row r="271" customFormat="false" ht="12.8" hidden="false" customHeight="false" outlineLevel="0" collapsed="false">
      <c r="A271" s="0" t="s">
        <v>285</v>
      </c>
    </row>
    <row r="272" customFormat="false" ht="12.8" hidden="false" customHeight="false" outlineLevel="0" collapsed="false">
      <c r="A272" s="0" t="s">
        <v>286</v>
      </c>
    </row>
    <row r="273" customFormat="false" ht="12.8" hidden="false" customHeight="false" outlineLevel="0" collapsed="false">
      <c r="A273" s="0" t="s">
        <v>287</v>
      </c>
    </row>
    <row r="274" customFormat="false" ht="12.8" hidden="false" customHeight="false" outlineLevel="0" collapsed="false">
      <c r="A274" s="0" t="s">
        <v>288</v>
      </c>
    </row>
    <row r="275" customFormat="false" ht="12.8" hidden="false" customHeight="false" outlineLevel="0" collapsed="false">
      <c r="A275" s="0" t="s">
        <v>289</v>
      </c>
    </row>
    <row r="276" customFormat="false" ht="12.8" hidden="false" customHeight="false" outlineLevel="0" collapsed="false">
      <c r="A276" s="0" t="s">
        <v>290</v>
      </c>
    </row>
    <row r="277" customFormat="false" ht="12.8" hidden="false" customHeight="false" outlineLevel="0" collapsed="false">
      <c r="A277" s="0" t="s">
        <v>108</v>
      </c>
    </row>
    <row r="278" customFormat="false" ht="12.8" hidden="false" customHeight="false" outlineLevel="0" collapsed="false">
      <c r="A278" s="0" t="s">
        <v>291</v>
      </c>
    </row>
    <row r="279" customFormat="false" ht="12.8" hidden="false" customHeight="false" outlineLevel="0" collapsed="false">
      <c r="A279" s="0" t="s">
        <v>292</v>
      </c>
    </row>
    <row r="280" customFormat="false" ht="12.8" hidden="false" customHeight="false" outlineLevel="0" collapsed="false">
      <c r="A280" s="0" t="s">
        <v>293</v>
      </c>
    </row>
    <row r="281" customFormat="false" ht="12.8" hidden="false" customHeight="false" outlineLevel="0" collapsed="false">
      <c r="A281" s="0" t="s">
        <v>294</v>
      </c>
    </row>
    <row r="282" customFormat="false" ht="12.8" hidden="false" customHeight="false" outlineLevel="0" collapsed="false">
      <c r="A282" s="0" t="s">
        <v>295</v>
      </c>
    </row>
    <row r="283" customFormat="false" ht="12.8" hidden="false" customHeight="false" outlineLevel="0" collapsed="false">
      <c r="A283" s="0" t="s">
        <v>296</v>
      </c>
    </row>
    <row r="284" customFormat="false" ht="12.8" hidden="false" customHeight="false" outlineLevel="0" collapsed="false">
      <c r="A284" s="0" t="s">
        <v>297</v>
      </c>
    </row>
    <row r="285" customFormat="false" ht="12.8" hidden="false" customHeight="false" outlineLevel="0" collapsed="false">
      <c r="A285" s="0" t="s">
        <v>298</v>
      </c>
    </row>
    <row r="286" customFormat="false" ht="12.8" hidden="false" customHeight="false" outlineLevel="0" collapsed="false">
      <c r="A286" s="0" t="s">
        <v>299</v>
      </c>
    </row>
    <row r="287" customFormat="false" ht="12.8" hidden="false" customHeight="false" outlineLevel="0" collapsed="false">
      <c r="A287" s="0" t="s">
        <v>283</v>
      </c>
    </row>
    <row r="288" customFormat="false" ht="12.8" hidden="false" customHeight="false" outlineLevel="0" collapsed="false">
      <c r="A288" s="0" t="s">
        <v>300</v>
      </c>
    </row>
    <row r="289" customFormat="false" ht="12.8" hidden="false" customHeight="false" outlineLevel="0" collapsed="false">
      <c r="A289" s="0" t="s">
        <v>301</v>
      </c>
    </row>
    <row r="290" customFormat="false" ht="12.8" hidden="false" customHeight="false" outlineLevel="0" collapsed="false">
      <c r="A290" s="0" t="s">
        <v>302</v>
      </c>
    </row>
    <row r="291" customFormat="false" ht="12.8" hidden="false" customHeight="false" outlineLevel="0" collapsed="false">
      <c r="A291" s="0" t="s">
        <v>303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A294" s="0" t="s">
        <v>306</v>
      </c>
    </row>
    <row r="295" customFormat="false" ht="12.8" hidden="false" customHeight="false" outlineLevel="0" collapsed="false">
      <c r="A295" s="0" t="s">
        <v>108</v>
      </c>
    </row>
    <row r="296" customFormat="false" ht="12.8" hidden="false" customHeight="false" outlineLevel="0" collapsed="false">
      <c r="A296" s="0" t="s">
        <v>307</v>
      </c>
    </row>
    <row r="297" customFormat="false" ht="12.8" hidden="false" customHeight="false" outlineLevel="0" collapsed="false">
      <c r="A297" s="0" t="s">
        <v>308</v>
      </c>
    </row>
    <row r="298" customFormat="false" ht="12.8" hidden="false" customHeight="false" outlineLevel="0" collapsed="false">
      <c r="A298" s="0" t="s">
        <v>309</v>
      </c>
    </row>
    <row r="299" customFormat="false" ht="23.85" hidden="false" customHeight="false" outlineLevel="0" collapsed="false">
      <c r="A299" s="1" t="s">
        <v>310</v>
      </c>
    </row>
    <row r="300" customFormat="false" ht="23.85" hidden="false" customHeight="false" outlineLevel="0" collapsed="false">
      <c r="A300" s="1" t="s">
        <v>311</v>
      </c>
    </row>
    <row r="301" customFormat="false" ht="12.8" hidden="false" customHeight="false" outlineLevel="0" collapsed="false">
      <c r="A301" s="0" t="s">
        <v>312</v>
      </c>
    </row>
    <row r="302" customFormat="false" ht="35.05" hidden="false" customHeight="false" outlineLevel="0" collapsed="false">
      <c r="A302" s="1" t="s">
        <v>313</v>
      </c>
    </row>
    <row r="303" customFormat="false" ht="12.8" hidden="false" customHeight="false" outlineLevel="0" collapsed="false">
      <c r="A303" s="0" t="s">
        <v>314</v>
      </c>
    </row>
    <row r="304" customFormat="false" ht="12.8" hidden="false" customHeight="false" outlineLevel="0" collapsed="false">
      <c r="A304" s="0" t="s">
        <v>315</v>
      </c>
    </row>
    <row r="305" customFormat="false" ht="12.8" hidden="false" customHeight="false" outlineLevel="0" collapsed="false">
      <c r="A305" s="0" t="s">
        <v>316</v>
      </c>
    </row>
    <row r="306" customFormat="false" ht="12.8" hidden="false" customHeight="false" outlineLevel="0" collapsed="false">
      <c r="A306" s="0" t="s">
        <v>317</v>
      </c>
    </row>
    <row r="307" customFormat="false" ht="12.8" hidden="false" customHeight="false" outlineLevel="0" collapsed="false">
      <c r="A307" s="0" t="s">
        <v>318</v>
      </c>
    </row>
    <row r="308" customFormat="false" ht="12.8" hidden="false" customHeight="false" outlineLevel="0" collapsed="false">
      <c r="A308" s="0" t="s">
        <v>319</v>
      </c>
    </row>
    <row r="309" customFormat="false" ht="12.8" hidden="false" customHeight="false" outlineLevel="0" collapsed="false">
      <c r="A309" s="0" t="s">
        <v>320</v>
      </c>
    </row>
    <row r="310" customFormat="false" ht="12.8" hidden="false" customHeight="false" outlineLevel="0" collapsed="false">
      <c r="A310" s="0" t="s">
        <v>321</v>
      </c>
    </row>
    <row r="311" customFormat="false" ht="12.8" hidden="false" customHeight="false" outlineLevel="0" collapsed="false">
      <c r="A311" s="0" t="s">
        <v>322</v>
      </c>
    </row>
    <row r="312" customFormat="false" ht="12.8" hidden="false" customHeight="false" outlineLevel="0" collapsed="false">
      <c r="A312" s="0" t="s">
        <v>323</v>
      </c>
    </row>
    <row r="313" customFormat="false" ht="12.8" hidden="false" customHeight="false" outlineLevel="0" collapsed="false">
      <c r="A313" s="0" t="s">
        <v>324</v>
      </c>
    </row>
    <row r="314" customFormat="false" ht="12.8" hidden="false" customHeight="false" outlineLevel="0" collapsed="false">
      <c r="A314" s="0" t="s">
        <v>325</v>
      </c>
    </row>
    <row r="315" customFormat="false" ht="12.8" hidden="false" customHeight="false" outlineLevel="0" collapsed="false">
      <c r="A315" s="0" t="s">
        <v>326</v>
      </c>
    </row>
    <row r="316" customFormat="false" ht="12.8" hidden="false" customHeight="false" outlineLevel="0" collapsed="false">
      <c r="A316" s="0" t="s">
        <v>327</v>
      </c>
    </row>
    <row r="317" customFormat="false" ht="12.8" hidden="false" customHeight="false" outlineLevel="0" collapsed="false">
      <c r="A317" s="0" t="s">
        <v>328</v>
      </c>
    </row>
    <row r="318" customFormat="false" ht="12.8" hidden="false" customHeight="false" outlineLevel="0" collapsed="false">
      <c r="A318" s="0" t="s">
        <v>329</v>
      </c>
    </row>
    <row r="319" customFormat="false" ht="12.8" hidden="false" customHeight="false" outlineLevel="0" collapsed="false">
      <c r="A319" s="0" t="s">
        <v>330</v>
      </c>
    </row>
    <row r="320" customFormat="false" ht="12.8" hidden="false" customHeight="false" outlineLevel="0" collapsed="false">
      <c r="A320" s="0" t="s">
        <v>331</v>
      </c>
    </row>
    <row r="321" customFormat="false" ht="12.8" hidden="false" customHeight="false" outlineLevel="0" collapsed="false">
      <c r="A321" s="0" t="s">
        <v>332</v>
      </c>
    </row>
    <row r="322" customFormat="false" ht="12.8" hidden="false" customHeight="false" outlineLevel="0" collapsed="false">
      <c r="A322" s="0" t="s">
        <v>333</v>
      </c>
    </row>
    <row r="323" customFormat="false" ht="12.8" hidden="false" customHeight="false" outlineLevel="0" collapsed="false">
      <c r="A323" s="0" t="s">
        <v>334</v>
      </c>
    </row>
    <row r="324" customFormat="false" ht="12.8" hidden="false" customHeight="false" outlineLevel="0" collapsed="false">
      <c r="A324" s="0" t="s">
        <v>335</v>
      </c>
    </row>
    <row r="325" customFormat="false" ht="12.8" hidden="false" customHeight="false" outlineLevel="0" collapsed="false">
      <c r="A325" s="0" t="s">
        <v>336</v>
      </c>
    </row>
    <row r="326" customFormat="false" ht="12.8" hidden="false" customHeight="false" outlineLevel="0" collapsed="false">
      <c r="A326" s="0" t="s">
        <v>337</v>
      </c>
    </row>
    <row r="327" customFormat="false" ht="12.8" hidden="false" customHeight="false" outlineLevel="0" collapsed="false">
      <c r="A327" s="0" t="s">
        <v>338</v>
      </c>
    </row>
    <row r="328" customFormat="false" ht="12.8" hidden="false" customHeight="false" outlineLevel="0" collapsed="false">
      <c r="A328" s="0" t="s">
        <v>339</v>
      </c>
    </row>
    <row r="329" customFormat="false" ht="12.8" hidden="false" customHeight="false" outlineLevel="0" collapsed="false">
      <c r="A329" s="0" t="s">
        <v>340</v>
      </c>
    </row>
    <row r="330" customFormat="false" ht="12.8" hidden="false" customHeight="false" outlineLevel="0" collapsed="false">
      <c r="A330" s="0" t="s">
        <v>341</v>
      </c>
    </row>
    <row r="331" customFormat="false" ht="12.8" hidden="false" customHeight="false" outlineLevel="0" collapsed="false">
      <c r="A331" s="0" t="s">
        <v>342</v>
      </c>
    </row>
    <row r="332" customFormat="false" ht="12.8" hidden="false" customHeight="false" outlineLevel="0" collapsed="false">
      <c r="A332" s="0" t="s">
        <v>343</v>
      </c>
    </row>
    <row r="333" customFormat="false" ht="12.8" hidden="false" customHeight="false" outlineLevel="0" collapsed="false">
      <c r="A333" s="0" t="s">
        <v>344</v>
      </c>
    </row>
    <row r="334" customFormat="false" ht="12.8" hidden="false" customHeight="false" outlineLevel="0" collapsed="false">
      <c r="A334" s="0" t="s">
        <v>328</v>
      </c>
    </row>
    <row r="335" customFormat="false" ht="12.8" hidden="false" customHeight="false" outlineLevel="0" collapsed="false">
      <c r="A335" s="0" t="s">
        <v>345</v>
      </c>
    </row>
    <row r="336" customFormat="false" ht="12.8" hidden="false" customHeight="false" outlineLevel="0" collapsed="false">
      <c r="A336" s="0" t="s">
        <v>346</v>
      </c>
    </row>
    <row r="337" customFormat="false" ht="12.8" hidden="false" customHeight="false" outlineLevel="0" collapsed="false">
      <c r="A337" s="0" t="s">
        <v>347</v>
      </c>
    </row>
    <row r="338" customFormat="false" ht="12.8" hidden="false" customHeight="false" outlineLevel="0" collapsed="false">
      <c r="A338" s="0" t="s">
        <v>348</v>
      </c>
    </row>
    <row r="339" customFormat="false" ht="12.8" hidden="false" customHeight="false" outlineLevel="0" collapsed="false">
      <c r="A339" s="0" t="s">
        <v>349</v>
      </c>
    </row>
    <row r="340" customFormat="false" ht="12.8" hidden="false" customHeight="false" outlineLevel="0" collapsed="false">
      <c r="A340" s="0" t="s">
        <v>350</v>
      </c>
    </row>
    <row r="341" customFormat="false" ht="12.8" hidden="false" customHeight="false" outlineLevel="0" collapsed="false">
      <c r="A341" s="0" t="s">
        <v>320</v>
      </c>
    </row>
    <row r="342" customFormat="false" ht="12.8" hidden="false" customHeight="false" outlineLevel="0" collapsed="false">
      <c r="A342" s="0" t="s">
        <v>351</v>
      </c>
    </row>
    <row r="343" customFormat="false" ht="12.8" hidden="false" customHeight="false" outlineLevel="0" collapsed="false">
      <c r="A343" s="0" t="s">
        <v>352</v>
      </c>
    </row>
    <row r="344" customFormat="false" ht="12.8" hidden="false" customHeight="false" outlineLevel="0" collapsed="false">
      <c r="A344" s="0" t="s">
        <v>353</v>
      </c>
    </row>
    <row r="345" customFormat="false" ht="12.8" hidden="false" customHeight="false" outlineLevel="0" collapsed="false">
      <c r="A345" s="0" t="s">
        <v>354</v>
      </c>
    </row>
    <row r="346" customFormat="false" ht="12.8" hidden="false" customHeight="false" outlineLevel="0" collapsed="false">
      <c r="A346" s="0" t="s">
        <v>355</v>
      </c>
    </row>
    <row r="347" customFormat="false" ht="12.8" hidden="false" customHeight="false" outlineLevel="0" collapsed="false">
      <c r="A347" s="0" t="s">
        <v>356</v>
      </c>
    </row>
    <row r="348" customFormat="false" ht="12.8" hidden="false" customHeight="false" outlineLevel="0" collapsed="false">
      <c r="A348" s="0" t="s">
        <v>357</v>
      </c>
    </row>
    <row r="349" customFormat="false" ht="12.8" hidden="false" customHeight="false" outlineLevel="0" collapsed="false">
      <c r="A349" s="0" t="s">
        <v>358</v>
      </c>
    </row>
    <row r="350" customFormat="false" ht="12.8" hidden="false" customHeight="false" outlineLevel="0" collapsed="false">
      <c r="A350" s="0" t="s">
        <v>359</v>
      </c>
    </row>
    <row r="351" customFormat="false" ht="12.8" hidden="false" customHeight="false" outlineLevel="0" collapsed="false">
      <c r="A351" s="0" t="s">
        <v>360</v>
      </c>
    </row>
    <row r="352" customFormat="false" ht="12.8" hidden="false" customHeight="false" outlineLevel="0" collapsed="false">
      <c r="A352" s="0" t="s">
        <v>361</v>
      </c>
      <c r="B352" s="0" t="s">
        <v>362</v>
      </c>
    </row>
    <row r="353" customFormat="false" ht="12.8" hidden="false" customHeight="false" outlineLevel="0" collapsed="false">
      <c r="B353" s="0" t="s">
        <v>363</v>
      </c>
      <c r="C353" s="0" t="s">
        <v>364</v>
      </c>
    </row>
    <row r="354" customFormat="false" ht="12.8" hidden="false" customHeight="false" outlineLevel="0" collapsed="false">
      <c r="A354" s="0" t="s">
        <v>91</v>
      </c>
    </row>
    <row r="355" customFormat="false" ht="12.8" hidden="false" customHeight="false" outlineLevel="0" collapsed="false">
      <c r="A355" s="0" t="s">
        <v>365</v>
      </c>
    </row>
    <row r="356" customFormat="false" ht="12.8" hidden="false" customHeight="false" outlineLevel="0" collapsed="false">
      <c r="A356" s="0" t="s">
        <v>366</v>
      </c>
    </row>
    <row r="357" customFormat="false" ht="12.8" hidden="false" customHeight="false" outlineLevel="0" collapsed="false">
      <c r="A357" s="0" t="s">
        <v>367</v>
      </c>
    </row>
    <row r="358" customFormat="false" ht="12.8" hidden="false" customHeight="false" outlineLevel="0" collapsed="false">
      <c r="A358" s="0" t="s">
        <v>368</v>
      </c>
    </row>
    <row r="360" customFormat="false" ht="12.8" hidden="false" customHeight="false" outlineLevel="0" collapsed="false">
      <c r="A360" s="0" t="s">
        <v>369</v>
      </c>
    </row>
    <row r="362" customFormat="false" ht="12.8" hidden="false" customHeight="false" outlineLevel="0" collapsed="false">
      <c r="A362" s="0" t="s">
        <v>370</v>
      </c>
    </row>
    <row r="364" customFormat="false" ht="12.8" hidden="false" customHeight="false" outlineLevel="0" collapsed="false">
      <c r="A364" s="0" t="s">
        <v>371</v>
      </c>
    </row>
    <row r="366" customFormat="false" ht="12.8" hidden="false" customHeight="false" outlineLevel="0" collapsed="false">
      <c r="A366" s="0" t="s">
        <v>372</v>
      </c>
    </row>
    <row r="368" customFormat="false" ht="12.8" hidden="false" customHeight="false" outlineLevel="0" collapsed="false">
      <c r="A368" s="0" t="s">
        <v>369</v>
      </c>
    </row>
    <row r="370" customFormat="false" ht="12.8" hidden="false" customHeight="false" outlineLevel="0" collapsed="false">
      <c r="A370" s="0" t="s">
        <v>370</v>
      </c>
    </row>
    <row r="372" customFormat="false" ht="12.8" hidden="false" customHeight="false" outlineLevel="0" collapsed="false">
      <c r="A372" s="0" t="s">
        <v>371</v>
      </c>
    </row>
    <row r="374" customFormat="false" ht="12.8" hidden="false" customHeight="false" outlineLevel="0" collapsed="false">
      <c r="A374" s="0" t="s">
        <v>373</v>
      </c>
    </row>
    <row r="375" customFormat="false" ht="12.8" hidden="false" customHeight="false" outlineLevel="0" collapsed="false">
      <c r="A375" s="0" t="s">
        <v>374</v>
      </c>
      <c r="C375" s="0" t="s">
        <v>375</v>
      </c>
      <c r="E375" s="0" t="s">
        <v>376</v>
      </c>
    </row>
    <row r="376" customFormat="false" ht="12.8" hidden="false" customHeight="false" outlineLevel="0" collapsed="false">
      <c r="A376" s="0" t="s">
        <v>377</v>
      </c>
    </row>
    <row r="377" customFormat="false" ht="12.8" hidden="false" customHeight="false" outlineLevel="0" collapsed="false">
      <c r="A377" s="0" t="s">
        <v>378</v>
      </c>
    </row>
    <row r="378" customFormat="false" ht="12.8" hidden="false" customHeight="false" outlineLevel="0" collapsed="false">
      <c r="A378" s="0" t="s">
        <v>379</v>
      </c>
    </row>
    <row r="379" customFormat="false" ht="12.8" hidden="false" customHeight="false" outlineLevel="0" collapsed="false">
      <c r="A379" s="0" t="s">
        <v>3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