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9">
  <si>
    <t xml:space="preserve">ÐÏ_x0011_à¡±_x001a_á&gt;_x0003_þÿ	_x0006__x0001__x0012_þÿÿÿÿÿÿÿ_x001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1_x001b__x0008__x0004__x0008__x0004__x0004_	à_x0014_	1_x0019__x0011__x0011__x0008__x0004__x0008__x0004__x0004_	à_x0014_	1_x001b__x0011__x0011__x0008__x0004__x0008__x0004__x0004_	à_x0014__x0007_1_x001a__x0008__x0004__x0008__x0004__x0004_	…_x0010_%_x000e__x0004__x0001_doc1üS	;;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801_x0014__x0001_O[_x0001_wiata i wychowanie	_x0001_21 131</t>
  </si>
  <si>
    <t xml:space="preserve">69_x0004__x0001_0</t>
  </si>
  <si>
    <t xml:space="preserve">_x0001_331 316</t>
  </si>
  <si>
    <t xml:space="preserve">_x0001_352 448</t>
  </si>
  <si>
    <t xml:space="preserve">42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8__x0001_3 479</t>
  </si>
  <si>
    <t xml:space="preserve">_x0001_334 796</t>
  </si>
  <si>
    <t xml:space="preserve">42_x0005__x0001_80101_x0011__x0001_SzkoB_x0001_y podstawowe_x0004__x0001_2057_x0001__x0001__x0001_Dotacje celowe w ramach programów finansowanych z udziaB_x0001_em [_x0001_rodków europejskich oraz [_x0001_rodków</t>
  </si>
  <si>
    <t xml:space="preserve"> o których mowa w art. 5 ust. 3 pkt 5 lit. a i b ustawy</t>
  </si>
  <si>
    <t xml:space="preserve"> lub pB_x0001_atno[_x0001_ci w ramach bud|_x0001_etu [_x0001_rodków europejskich</t>
  </si>
  <si>
    <t xml:space="preserve"> realizowanych przez jednostki samorz_x0005__x0001_du terytorialnego</t>
  </si>
  <si>
    <t xml:space="preserve">_x0001_297 959</t>
  </si>
  <si>
    <t xml:space="preserve">62_x0004__x0001_2059	_x0001_33 357</t>
  </si>
  <si>
    <t xml:space="preserve">11_x0006__x0001_razem:</t>
  </si>
  <si>
    <t xml:space="preserve">_x0001_27 795 562</t>
  </si>
  <si>
    <t xml:space="preserve">_x0001_28 126 879</t>
  </si>
  <si>
    <t xml:space="preserve">51	_x0001_68 874</t>
  </si>
  <si>
    <t xml:space="preserve">_x0001_400 191</t>
  </si>
  <si>
    <t xml:space="preserve">42	_x0001_maj_x0005__x0001_tkowe_x0003__x0001_600_x0014__x0001_Transport i B_x0001__x0005__x0001_czno[_x0001__x0007__x0001_</t>
  </si>
  <si>
    <t xml:space="preserve">_x0001_174 547</t>
  </si>
  <si>
    <t xml:space="preserve">82_x0005__x0001_60016_x0016__x0001_Drogi publiczne gminne_x0004__x0001_6290­_x0001_Z_x0001_rodki na dofinansowanie wB_x0001_asnych inwestycji gmin</t>
  </si>
  <si>
    <t xml:space="preserve"> powiatów (zwi_x0005__x0001_zków gmin</t>
  </si>
  <si>
    <t xml:space="preserve"> zwiazków powiatowo-gminnych</t>
  </si>
  <si>
    <t xml:space="preserve"> zwi_x0005__x0001_zków powiatów)</t>
  </si>
  <si>
    <t xml:space="preserve"> samorz_x0005__x0001_dów województw</t>
  </si>
  <si>
    <t xml:space="preserve"> pozyskane z innych z_x0001_ródeB_x0001__x000c__x0001_Strona 1 z 2_x000c__x0001_1 964 536</t>
  </si>
  <si>
    <t xml:space="preserve">50_x000c__x0001_2 139 084</t>
  </si>
  <si>
    <t xml:space="preserve">_x0001_456 987</t>
  </si>
  <si>
    <t xml:space="preserve">00_x0007__x0001_OgóB_x0001_em:</t>
  </si>
  <si>
    <t xml:space="preserve">_x0001_29 760 099</t>
  </si>
  <si>
    <t xml:space="preserve">_x0001_505 864</t>
  </si>
  <si>
    <t xml:space="preserve">_x0001_30 265 963</t>
  </si>
  <si>
    <t xml:space="preserve">_x0001_525 861</t>
  </si>
  <si>
    <t xml:space="preserve">_x0001_857 178</t>
  </si>
  <si>
    <t xml:space="preserve">42)_x0001_(* kol 2 do wykorzystania fakultatywnego)_x000c__x0001_Strona 2 z 2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9__x0001__x0002__x0006__x0008_	_x0017_ý</t>
  </si>
  <si>
    <t xml:space="preserve">_x0008_</t>
  </si>
  <si>
    <t xml:space="preserve">_x0008__x000b__x0017__x0016_ý</t>
  </si>
  <si>
    <t xml:space="preserve">_x0008__x000c__x0017__x001a_¾_x000e__x0008_</t>
  </si>
  <si>
    <t xml:space="preserve">_x0017__x0017__x0017__x0017__x0011__x0008__x0002__x0010_	_x0017__x0001_@_x0001__x0001__x0002__x0006_	_x0001__x0015_ý</t>
  </si>
  <si>
    <t xml:space="preserve">	_x0002__x0013__x001b_¾</t>
  </si>
  <si>
    <t xml:space="preserve">	_x0003__x0015__x0015__x0005_ý</t>
  </si>
  <si>
    <t xml:space="preserve">	_x0005__x0016__x001c_¾</t>
  </si>
  <si>
    <t xml:space="preserve">	_x0006__x0016__x0016__x0008_ý</t>
  </si>
  <si>
    <t xml:space="preserve">	_x0008__x0017__x0015__x0001__x0002__x0006_		_x0017_ý</t>
  </si>
  <si>
    <t xml:space="preserve">	</t>
  </si>
  <si>
    <t xml:space="preserve">	_x000b__x0017__x0016_ý</t>
  </si>
  <si>
    <t xml:space="preserve">	_x000c__x0017__x0016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6_ý</t>
  </si>
  <si>
    <t xml:space="preserve">_x000c__x0017__x0016_¾_x000e_</t>
  </si>
  <si>
    <t xml:space="preserve">_x0017__x0017__x0017__x0017__x0011__x0008__x0002__x0010__x000b_Á_x0003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f_ý</t>
  </si>
  <si>
    <t xml:space="preserve">_x000b__x000c__x0017__x001f_¾_x000e__x000b_</t>
  </si>
  <si>
    <t xml:space="preserve">_x0017__x0017__x0017__x0017__x0011__x0008__x0002__x0010__x000c_Á_x0003_@_x0001_¾</t>
  </si>
  <si>
    <t xml:space="preserve">_x000c__x0001__x0015__x0015__x0003_ý</t>
  </si>
  <si>
    <t xml:space="preserve">_x000c__x0003__x0013_ _x0001__x0002__x0006__x000c__x0004__x0013_ý</t>
  </si>
  <si>
    <t xml:space="preserve">_x000c__x0005__x0016__x001e_¾</t>
  </si>
  <si>
    <t xml:space="preserve">_x000c__x0006__x0016__x0016__x0008_ý</t>
  </si>
  <si>
    <t xml:space="preserve">_x000c__x0008__x0017__x0015__x0001__x0002__x0006__x000c_	_x0017_ý</t>
  </si>
  <si>
    <t xml:space="preserve">_x000c_</t>
  </si>
  <si>
    <t xml:space="preserve">_x000c__x000b__x0017_!ý</t>
  </si>
  <si>
    <t xml:space="preserve">_x000c__x000c__x0017_!¾_x000e__x000c_</t>
  </si>
  <si>
    <t xml:space="preserve">_x0017__x0001_@_x0001_ý</t>
  </si>
  <si>
    <t xml:space="preserve">_x0001__x0018__x0011_¾_x0010_</t>
  </si>
  <si>
    <t xml:space="preserve">_x0002__x0018__x0018__x0018__x0018__x0018__x0007_ý</t>
  </si>
  <si>
    <t xml:space="preserve">_x0007__x0019_"ý</t>
  </si>
  <si>
    <t xml:space="preserve">_x0008__x001a_#_x0001__x0002__x0006_</t>
  </si>
  <si>
    <t xml:space="preserve">	_x001a_ý</t>
  </si>
  <si>
    <t xml:space="preserve">_x001a__x0015_ý</t>
  </si>
  <si>
    <t xml:space="preserve">_x000b__x001a__x0016_ý</t>
  </si>
  <si>
    <t xml:space="preserve">_x000c__x001a_$¾_x000e_</t>
  </si>
  <si>
    <t xml:space="preserve">_x001a__x001a__x001a__x001a__x0011__x0008__x0002__x0010__x000e_=_x0002_@_x0001_¾_x000e__x000e__x0001__x001b__x001b__x001b__x001b__x0005_ý</t>
  </si>
  <si>
    <t xml:space="preserve">_x000e__x0005__x001c__x0018_¾</t>
  </si>
  <si>
    <t xml:space="preserve">_x000e__x0006__x001c__x001c__x0008_ý</t>
  </si>
  <si>
    <t xml:space="preserve">_x000e__x0008__x001d_%_x0001__x0002__x0006__x000e_	_x001d_ý</t>
  </si>
  <si>
    <t xml:space="preserve">_x000e_</t>
  </si>
  <si>
    <t xml:space="preserve">_x001d__x0015_ý</t>
  </si>
  <si>
    <t xml:space="preserve">_x000e__x000b__x001d__x0016_ý</t>
  </si>
  <si>
    <t xml:space="preserve">_x000e__x000c__x001d_&amp;¾_x000e__x000e_</t>
  </si>
  <si>
    <t xml:space="preserve">_x001d__x001d__x001d__x001d__x0011__x0008__x0002__x0010__x000f_è@_x0001_¾(_x000f__x0011__x0008__x0002__x0010__x0010__x0017__x0001_@_x0001_ý</t>
  </si>
  <si>
    <t xml:space="preserve">_x0010__x0001__x0014_'¾$_x0010__x0002__x0014__x0014__x0014__x0014__x0014__x0014__x0014__x0014__x0014__x0014__x0014__x0014__x0014__x0014__x0014__x0011__x0008__x0002__x0010__x0011__x0017__x0001_@_x0001_ý</t>
  </si>
  <si>
    <t xml:space="preserve">_x0011__x0001__x0013_(¾_x000c__x0011__x0002__x0015__x0015__x0015__x0005_ý</t>
  </si>
  <si>
    <t xml:space="preserve">_x0011__x0005__x0016_)¾</t>
  </si>
  <si>
    <t xml:space="preserve">_x0011__x0006__x0016__x0016__x0008_ý</t>
  </si>
  <si>
    <t xml:space="preserve">_x0011__x0008__x0017__x0015__x0001__x0002__x0006__x0011_	_x0017_ý</t>
  </si>
  <si>
    <t xml:space="preserve">_x0011_</t>
  </si>
  <si>
    <t xml:space="preserve">_x0011__x000b__x0017_*ý</t>
  </si>
  <si>
    <t xml:space="preserve">_x0011__x000c__x0017_*¾_x000e__x0011_</t>
  </si>
  <si>
    <t xml:space="preserve">_x0017__x0017__x0017__x0017__x0011__x0008__x0002__x0010__x0012_=_x0002_@_x0001_¾_x000e__x0012__x0001__x0012__x0015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_x0017__x0001_@_x0001__x0001__x0002__x0006__x0013__x0001__x0015_ý</t>
  </si>
  <si>
    <t xml:space="preserve">_x0013__x0002__x0013_+¾</t>
  </si>
  <si>
    <t xml:space="preserve">_x0013__x0003__x0015__x0015__x0005_ý</t>
  </si>
  <si>
    <t xml:space="preserve">_x0013__x0005__x0016_</t>
  </si>
  <si>
    <t xml:space="preserve">¾</t>
  </si>
  <si>
    <t xml:space="preserve">_x0013__x0006__x0016__x0016__x0008_ý</t>
  </si>
  <si>
    <t xml:space="preserve">_x0013__x0008__x0017__x0015__x0001__x0002__x0006__x0013_	_x0017_ý</t>
  </si>
  <si>
    <t xml:space="preserve">_x0013_</t>
  </si>
  <si>
    <t xml:space="preserve">_x0013__x000b__x0017_*ý</t>
  </si>
  <si>
    <t xml:space="preserve">_x0013__x000c__x0017_*¾_x000e__x0013_</t>
  </si>
  <si>
    <t xml:space="preserve">_x0017__x0017__x0017__x0017__x0011__x0008__x0002__x0010__x0014_=_x0002_@_x0001_¾_x000e__x0014__x0001__x0015__x0012__x0015__x0015__x0005_ý</t>
  </si>
  <si>
    <t xml:space="preserve">_x0014__x0005__x0016__x0018_¾</t>
  </si>
  <si>
    <t xml:space="preserve">_x0014__x0006__x0016__x0016__x0008_ý</t>
  </si>
  <si>
    <t xml:space="preserve">_x0014__x0008__x0017__x0015__x0001__x0002__x0006__x0014_	_x0017_ý</t>
  </si>
  <si>
    <t xml:space="preserve">_x0014_</t>
  </si>
  <si>
    <t xml:space="preserve">_x0014__x000b__x0017__x0015_ý</t>
  </si>
  <si>
    <t xml:space="preserve">_x0014__x000c__x0017__x0015_¾_x000e__x0014_</t>
  </si>
  <si>
    <t xml:space="preserve">_x0017__x0017__x0017__x0017__x0011__x0008__x0002__x0010__x0015__x0016__x0003_@_x0001_¾</t>
  </si>
  <si>
    <t xml:space="preserve">_x0015__x0001__x0015__x0015__x0003_ý</t>
  </si>
  <si>
    <t xml:space="preserve">_x0015__x0003__x0013_-_x0001__x0002__x0006__x0015__x0004__x0013_ý</t>
  </si>
  <si>
    <t xml:space="preserve">_x0015__x0005__x0016_.¾</t>
  </si>
  <si>
    <t xml:space="preserve">_x0015__x0006__x0016__x0016__x0008_ý</t>
  </si>
  <si>
    <t xml:space="preserve">_x0015__x0008__x0017__x0015__x0001__x0002__x0006__x0015_	_x0017_ý</t>
  </si>
  <si>
    <t xml:space="preserve">_x0015_</t>
  </si>
  <si>
    <t xml:space="preserve">_x0015__x000b__x0017_*ý</t>
  </si>
  <si>
    <t xml:space="preserve">_x0015__x000c__x0017_*¾_x000e__x0015_</t>
  </si>
  <si>
    <t xml:space="preserve">_x0017__x0017__x0017__x0017__x0011__x0008__x0002__x0010__x0016_&gt;@_x0001_¾(_x0016__x0011__x0008__x0002__x0010__x0017__x0017__x0001_@_x0001_¾ _x0017_</t>
  </si>
  <si>
    <t xml:space="preserve">_x0017_</t>
  </si>
  <si>
    <t xml:space="preserve">_x001e_/¾</t>
  </si>
  <si>
    <t xml:space="preserve">_x0017__x000e__x001e__x001e__x0010__x0008__x0002__x0010__x0018__x0006__x0005_@_x0001_¾(_x0018__x0011__x0008__x0002__x0010__x0019__x0017__x0001_@_x0001_ý</t>
  </si>
  <si>
    <t xml:space="preserve">_x0019__x0001__x0018_'¾_x0010__x0019__x0002__x0018__x0018__x0018__x0018__x0018__x0007_ý</t>
  </si>
  <si>
    <t xml:space="preserve">_x0019__x0007__x0019_"ý</t>
  </si>
  <si>
    <t xml:space="preserve">_x0019__x0008__x001a_0_x0001__x0002__x0006__x0019_	_x001a_ý</t>
  </si>
  <si>
    <t xml:space="preserve">_x0019_</t>
  </si>
  <si>
    <t xml:space="preserve">_x0019__x000b__x001a_*ý</t>
  </si>
  <si>
    <t xml:space="preserve">_x0019__x000c__x001a_1¾_x000e__x0019_</t>
  </si>
  <si>
    <t xml:space="preserve">_x001a__x001a__x001a__x001a__x0011__x0008__x0002__x0010__x001a_=_x0002_@_x0001_¾_x000e__x001a__x0001__x001b__x001b__x001b__x001b__x0005_ý</t>
  </si>
  <si>
    <t xml:space="preserve">_x001a__x0005__x001c__x0018_¾</t>
  </si>
  <si>
    <t xml:space="preserve">_x001a__x0006__x001c__x001c__x0008_ý</t>
  </si>
  <si>
    <t xml:space="preserve">_x001a__x0008__x001d_2_x0001__x0002__x0006__x001a_	_x001d_ý</t>
  </si>
  <si>
    <t xml:space="preserve">_x001a_</t>
  </si>
  <si>
    <t xml:space="preserve">_x001a__x000b__x001d__x0015_ý</t>
  </si>
  <si>
    <t xml:space="preserve">_x001a__x000c__x001d_2¾_x000e__x001a_</t>
  </si>
  <si>
    <t xml:space="preserve">_x001d__x001d__x001d__x001d__x0011__x0008__x0002__x0010__x001b_è@_x0001_¾(_x001b__x0011__x0008__x0002__x0010__x001c__x0017__x0001_@_x0001_ý</t>
  </si>
  <si>
    <t xml:space="preserve">_x001c__x0001__x0014_3¾_x0012__x001c__x0002__x0014__x0014__x0014__x0014__x0014__x0014__x0008_ý</t>
  </si>
  <si>
    <t xml:space="preserve">_x001c__x0008__x001a_4_x0001__x0002__x0006__x001c_	_x001a_ý</t>
  </si>
  <si>
    <t xml:space="preserve">_x001c_</t>
  </si>
  <si>
    <t xml:space="preserve">_x001c__x000b__x001a_5ý</t>
  </si>
  <si>
    <t xml:space="preserve">_x001c__x000c__x001a_6¾_x000e__x001c_</t>
  </si>
  <si>
    <t xml:space="preserve">_x001a__x001a__x001a__x001a__x0011__x0008__x0002__x0010__x001d_{_x0002_@_x0001_¾_x000e__x001d__x0001__x0014__x0014__x0014__x0014__x0005_ý</t>
  </si>
  <si>
    <t xml:space="preserve">_x001d__x0005__x001f__x0018_¾</t>
  </si>
  <si>
    <t xml:space="preserve">_x001d__x0006__x001f__x001f__x0008_ý</t>
  </si>
  <si>
    <t xml:space="preserve">_x001d__x0008_ 7_x0001__x0002__x0006__x001d_	 ý</t>
  </si>
  <si>
    <t xml:space="preserve">_x001d_</t>
  </si>
  <si>
    <t xml:space="preserve"> _x0015_ý</t>
  </si>
  <si>
    <t xml:space="preserve">_x001d__x000b_ _x0016_ý</t>
  </si>
  <si>
    <t xml:space="preserve">_x001d__x000c_ 8¾_x000e__x001d_</t>
  </si>
  <si>
    <t xml:space="preserve">    _x0011__x0008__x0002__x0010__x001e__x0017__x0001_@_x0001_ý</t>
  </si>
  <si>
    <t xml:space="preserve">_x001e__x0001_!9¾$_x001e__x0002_!!!!_x0011__x0008__x0002__x0010__x001f_² @_x0001_¾(_x001f__x0011__x0008__x0002__x0010_ _x0017__x0001_@_x0001_¾  </t>
  </si>
  <si>
    <t xml:space="preserve"> </t>
  </si>
  <si>
    <t xml:space="preserve">_x001e_:¾</t>
  </si>
  <si>
    <t xml:space="preserve"> _x000e__x001e__x001e__x0010_åê_x0002_]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1__x0006_</t>
  </si>
  <si>
    <t xml:space="preserve">_x000c__x0010__x000e__x000e__x0001__x0004__x000e__x000e__x0005__x0007__x000e__x000e__x0008_	_x000e__x000e__x000c__x0010__x000f__x000f__x0010__x0010__x0010__x0001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10__x0017__x0017__x000c__x0017__x0017_</t>
  </si>
  <si>
    <t xml:space="preserve">_x000f__x0018__x0018__x0010__x0019__x0019__x0001__x0006__x0019__x0019__x0008_	_x0019__x0019__x000c__x0010__x001a__x001a__x0001__x0004__x001a__x001a__x0005__x0007__x001a__x001a__x0008_	_x001a__x001a__x000c__x0010__x001b__x001b__x0010__x001c__x001c__x0001__x0007__x001c__x001c__x0008_	_x001c__x001c__x000c__x0010__x001d__x001d__x0001__x0004__x001d__x001d__x0005__x0007__x001d__x001d__x0008_	_x001d__x001d__x000c__x0010__x001e__x001e__x0001__x0005__x001e__x001e__x0006__x0010__x001f__x001f__x0010_  _x000c_  </t>
  </si>
  <si>
    <t xml:space="preserve">_x000f_&gt;_x0002__x0012_´_x0006_@</t>
  </si>
  <si>
    <t xml:space="preserve">Root Entry_x0016__x0005__x0001_ÿÿÿÿÿÿÿÿ_x0001_ÿÿÿÿWorkbook_x0012__x0002__x0001_ÿÿÿÿÿÿÿÿÿÿÿÿ	"_x0001__x0002__x0003__x0004__x0005__x0006__x0007__x0008_	</t>
  </si>
  <si>
    <t xml:space="preserve">_x000b__x000c_</t>
  </si>
  <si>
    <t xml:space="preserve">_x000e__x000f__x0010__x0011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10.06"/>
    <col collapsed="false" customWidth="true" hidden="false" outlineLevel="0" max="3" min="3" style="0" width="43.99"/>
    <col collapsed="false" customWidth="true" hidden="false" outlineLevel="0" max="4" min="4" style="0" width="44.97"/>
    <col collapsed="false" customWidth="true" hidden="false" outlineLevel="0" max="5" min="5" style="0" width="46.22"/>
    <col collapsed="false" customWidth="true" hidden="false" outlineLevel="0" max="6" min="6" style="0" width="21.46"/>
    <col collapsed="false" customWidth="true" hidden="false" outlineLevel="0" max="7" min="7" style="0" width="42.33"/>
    <col collapsed="false" customWidth="true" hidden="false" outlineLevel="0" max="8" min="8" style="0" width="11.44"/>
    <col collapsed="false" customWidth="true" hidden="false" outlineLevel="0" max="9" min="9" style="0" width="3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n">
        <v>0</v>
      </c>
    </row>
    <row r="8" customFormat="false" ht="12.8" hidden="false" customHeight="false" outlineLevel="0" collapsed="false">
      <c r="A8" s="0" t="s">
        <v>8</v>
      </c>
      <c r="B8" s="0" t="n">
        <v>73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</row>
    <row r="10" customFormat="false" ht="12.8" hidden="false" customHeight="false" outlineLevel="0" collapsed="false">
      <c r="A10" s="0" t="s">
        <v>12</v>
      </c>
      <c r="B10" s="0" t="n">
        <v>69</v>
      </c>
    </row>
    <row r="11" customFormat="false" ht="12.8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16</v>
      </c>
      <c r="E11" s="0" t="s">
        <v>17</v>
      </c>
    </row>
    <row r="12" customFormat="false" ht="12.8" hidden="false" customHeight="false" outlineLevel="0" collapsed="false">
      <c r="A12" s="0" t="s">
        <v>18</v>
      </c>
      <c r="B12" s="0" t="s">
        <v>19</v>
      </c>
      <c r="C12" s="0" t="s">
        <v>20</v>
      </c>
    </row>
    <row r="13" customFormat="false" ht="12.8" hidden="false" customHeight="false" outlineLevel="0" collapsed="false">
      <c r="A13" s="0" t="s">
        <v>21</v>
      </c>
      <c r="B13" s="0" t="n">
        <v>78</v>
      </c>
    </row>
    <row r="14" customFormat="false" ht="12.8" hidden="false" customHeight="false" outlineLevel="0" collapsed="false">
      <c r="A14" s="0" t="s">
        <v>22</v>
      </c>
      <c r="B14" s="0" t="s">
        <v>23</v>
      </c>
      <c r="C14" s="0" t="n">
        <v>69</v>
      </c>
    </row>
    <row r="15" customFormat="false" ht="12.8" hidden="false" customHeight="false" outlineLevel="0" collapsed="false">
      <c r="A15" s="0" t="s">
        <v>24</v>
      </c>
      <c r="B15" s="0" t="s">
        <v>25</v>
      </c>
    </row>
    <row r="16" customFormat="false" ht="12.8" hidden="false" customHeight="false" outlineLevel="0" collapsed="false">
      <c r="A16" s="0" t="s">
        <v>26</v>
      </c>
      <c r="B16" s="0" t="s">
        <v>27</v>
      </c>
      <c r="C16" s="0" t="s">
        <v>28</v>
      </c>
      <c r="D16" s="0" t="s">
        <v>29</v>
      </c>
      <c r="E16" s="0" t="s">
        <v>30</v>
      </c>
      <c r="F16" s="0" t="s">
        <v>31</v>
      </c>
      <c r="G16" s="0" t="s">
        <v>32</v>
      </c>
      <c r="H16" s="0" t="s">
        <v>33</v>
      </c>
      <c r="I16" s="0" t="n">
        <v>32</v>
      </c>
    </row>
    <row r="17" customFormat="false" ht="12.8" hidden="false" customHeight="false" outlineLevel="0" collapsed="false">
      <c r="A17" s="0" t="s">
        <v>34</v>
      </c>
      <c r="B17" s="0" t="s">
        <v>35</v>
      </c>
    </row>
    <row r="18" customFormat="false" ht="12.8" hidden="false" customHeight="false" outlineLevel="0" collapsed="false">
      <c r="A18" s="0" t="s">
        <v>36</v>
      </c>
      <c r="B18" s="0" t="n">
        <v>28</v>
      </c>
    </row>
    <row r="19" customFormat="false" ht="12.8" hidden="false" customHeight="false" outlineLevel="0" collapsed="false">
      <c r="A19" s="0" t="s">
        <v>37</v>
      </c>
      <c r="B19" s="0" t="n">
        <v>55</v>
      </c>
    </row>
    <row r="20" customFormat="false" ht="12.8" hidden="false" customHeight="false" outlineLevel="0" collapsed="false">
      <c r="A20" s="0" t="s">
        <v>38</v>
      </c>
      <c r="B20" s="0" t="n">
        <v>83</v>
      </c>
    </row>
    <row r="21" customFormat="false" ht="12.8" hidden="false" customHeight="false" outlineLevel="0" collapsed="false">
      <c r="A21" s="0" t="s">
        <v>39</v>
      </c>
      <c r="B21" s="0" t="n">
        <v>69</v>
      </c>
    </row>
    <row r="22" customFormat="false" ht="12.8" hidden="false" customHeight="false" outlineLevel="0" collapsed="false">
      <c r="A22" s="0" t="s">
        <v>40</v>
      </c>
      <c r="B22" s="0" t="s">
        <v>41</v>
      </c>
    </row>
    <row r="23" customFormat="false" ht="12.8" hidden="false" customHeight="false" outlineLevel="0" collapsed="false">
      <c r="A23" s="0" t="s">
        <v>42</v>
      </c>
    </row>
    <row r="25" customFormat="false" ht="12.8" hidden="false" customHeight="false" outlineLevel="0" collapsed="false">
      <c r="A25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77</v>
      </c>
    </row>
    <row r="69" customFormat="false" ht="12.8" hidden="false" customHeight="false" outlineLevel="0" collapsed="false">
      <c r="A69" s="0" t="s">
        <v>85</v>
      </c>
    </row>
    <row r="70" customFormat="false" ht="12.8" hidden="false" customHeight="false" outlineLevel="0" collapsed="false">
      <c r="A70" s="0" t="s">
        <v>86</v>
      </c>
    </row>
    <row r="71" customFormat="false" ht="12.8" hidden="false" customHeight="false" outlineLevel="0" collapsed="false">
      <c r="A71" s="0" t="s">
        <v>87</v>
      </c>
    </row>
    <row r="72" customFormat="false" ht="12.8" hidden="false" customHeight="false" outlineLevel="0" collapsed="false">
      <c r="A72" s="0" t="s">
        <v>88</v>
      </c>
    </row>
    <row r="73" customFormat="false" ht="12.8" hidden="false" customHeight="false" outlineLevel="0" collapsed="false">
      <c r="A73" s="0" t="s">
        <v>89</v>
      </c>
    </row>
    <row r="74" customFormat="false" ht="12.8" hidden="false" customHeight="false" outlineLevel="0" collapsed="false">
      <c r="A74" s="0" t="s">
        <v>90</v>
      </c>
    </row>
    <row r="75" customFormat="false" ht="12.8" hidden="false" customHeight="false" outlineLevel="0" collapsed="false">
      <c r="A75" s="0" t="s">
        <v>91</v>
      </c>
    </row>
    <row r="76" customFormat="false" ht="12.8" hidden="false" customHeight="false" outlineLevel="0" collapsed="false">
      <c r="A76" s="0" t="s">
        <v>92</v>
      </c>
    </row>
    <row r="77" customFormat="false" ht="12.8" hidden="false" customHeight="false" outlineLevel="0" collapsed="false">
      <c r="A77" s="0" t="s">
        <v>93</v>
      </c>
    </row>
    <row r="78" customFormat="false" ht="12.8" hidden="false" customHeight="false" outlineLevel="0" collapsed="false">
      <c r="A78" s="0" t="s">
        <v>77</v>
      </c>
    </row>
    <row r="79" customFormat="false" ht="12.8" hidden="false" customHeight="false" outlineLevel="0" collapsed="false">
      <c r="A79" s="0" t="s">
        <v>94</v>
      </c>
    </row>
    <row r="80" customFormat="false" ht="12.8" hidden="false" customHeight="false" outlineLevel="0" collapsed="false">
      <c r="A80" s="0" t="s">
        <v>95</v>
      </c>
    </row>
    <row r="81" customFormat="false" ht="12.8" hidden="false" customHeight="false" outlineLevel="0" collapsed="false">
      <c r="A81" s="0" t="s">
        <v>96</v>
      </c>
    </row>
    <row r="82" customFormat="false" ht="12.8" hidden="false" customHeight="false" outlineLevel="0" collapsed="false">
      <c r="A82" s="0" t="e">
        <f aca="false">_x0002_@_x0001_¾_x000e_</f>
        <v>#N/A</v>
      </c>
    </row>
    <row r="83" customFormat="false" ht="12.8" hidden="false" customHeight="false" outlineLevel="0" collapsed="false">
      <c r="A83" s="0" t="s">
        <v>97</v>
      </c>
    </row>
    <row r="85" customFormat="false" ht="12.8" hidden="false" customHeight="false" outlineLevel="0" collapsed="false">
      <c r="A85" s="0" t="s">
        <v>98</v>
      </c>
    </row>
    <row r="87" customFormat="false" ht="12.8" hidden="false" customHeight="false" outlineLevel="0" collapsed="false">
      <c r="A87" s="0" t="s">
        <v>99</v>
      </c>
    </row>
    <row r="89" customFormat="false" ht="12.8" hidden="false" customHeight="false" outlineLevel="0" collapsed="false">
      <c r="A89" s="0" t="s">
        <v>100</v>
      </c>
    </row>
    <row r="90" customFormat="false" ht="12.8" hidden="false" customHeight="false" outlineLevel="0" collapsed="false">
      <c r="A90" s="0" t="s">
        <v>101</v>
      </c>
    </row>
    <row r="93" customFormat="false" ht="12.8" hidden="false" customHeight="false" outlineLevel="0" collapsed="false">
      <c r="A93" s="0" t="s">
        <v>77</v>
      </c>
    </row>
    <row r="95" customFormat="false" ht="12.8" hidden="false" customHeight="false" outlineLevel="0" collapsed="false">
      <c r="A95" s="0" t="s">
        <v>102</v>
      </c>
    </row>
    <row r="97" customFormat="false" ht="12.8" hidden="false" customHeight="false" outlineLevel="0" collapsed="false">
      <c r="A97" s="0" t="s">
        <v>103</v>
      </c>
    </row>
    <row r="99" customFormat="false" ht="12.8" hidden="false" customHeight="false" outlineLevel="0" collapsed="false">
      <c r="A99" s="0" t="s">
        <v>104</v>
      </c>
    </row>
    <row r="100" customFormat="false" ht="12.8" hidden="false" customHeight="false" outlineLevel="0" collapsed="false">
      <c r="A100" s="0" t="s">
        <v>105</v>
      </c>
    </row>
    <row r="101" customFormat="false" ht="12.8" hidden="false" customHeight="false" outlineLevel="0" collapsed="false">
      <c r="A101" s="0" t="s">
        <v>106</v>
      </c>
    </row>
    <row r="102" customFormat="false" ht="12.8" hidden="false" customHeight="false" outlineLevel="0" collapsed="false">
      <c r="A102" s="0" t="s">
        <v>107</v>
      </c>
    </row>
    <row r="103" customFormat="false" ht="12.8" hidden="false" customHeight="false" outlineLevel="0" collapsed="false">
      <c r="A103" s="0" t="s">
        <v>108</v>
      </c>
    </row>
    <row r="104" customFormat="false" ht="12.8" hidden="false" customHeight="false" outlineLevel="0" collapsed="false">
      <c r="A104" s="0" t="s">
        <v>109</v>
      </c>
    </row>
    <row r="105" customFormat="false" ht="12.8" hidden="false" customHeight="false" outlineLevel="0" collapsed="false">
      <c r="A105" s="0" t="s">
        <v>110</v>
      </c>
    </row>
    <row r="106" customFormat="false" ht="12.8" hidden="false" customHeight="false" outlineLevel="0" collapsed="false">
      <c r="A106" s="0" t="s">
        <v>77</v>
      </c>
    </row>
    <row r="107" customFormat="false" ht="12.8" hidden="false" customHeight="false" outlineLevel="0" collapsed="false">
      <c r="A107" s="0" t="s">
        <v>111</v>
      </c>
    </row>
    <row r="108" customFormat="false" ht="12.8" hidden="false" customHeight="false" outlineLevel="0" collapsed="false">
      <c r="A108" s="0" t="s">
        <v>112</v>
      </c>
    </row>
    <row r="109" customFormat="false" ht="12.8" hidden="false" customHeight="false" outlineLevel="0" collapsed="false">
      <c r="A109" s="0" t="s">
        <v>113</v>
      </c>
    </row>
    <row r="110" customFormat="false" ht="12.8" hidden="false" customHeight="false" outlineLevel="0" collapsed="false">
      <c r="A110" s="0" t="s">
        <v>114</v>
      </c>
    </row>
    <row r="111" customFormat="false" ht="12.8" hidden="false" customHeight="false" outlineLevel="0" collapsed="false">
      <c r="A111" s="0" t="s">
        <v>115</v>
      </c>
    </row>
    <row r="112" customFormat="false" ht="12.8" hidden="false" customHeight="false" outlineLevel="0" collapsed="false">
      <c r="A112" s="0" t="s">
        <v>116</v>
      </c>
    </row>
    <row r="113" customFormat="false" ht="12.8" hidden="false" customHeight="false" outlineLevel="0" collapsed="false">
      <c r="A113" s="0" t="s">
        <v>117</v>
      </c>
    </row>
    <row r="114" customFormat="false" ht="12.8" hidden="false" customHeight="false" outlineLevel="0" collapsed="false">
      <c r="A114" s="0" t="s">
        <v>118</v>
      </c>
    </row>
    <row r="115" customFormat="false" ht="12.8" hidden="false" customHeight="false" outlineLevel="0" collapsed="false">
      <c r="A115" s="0" t="s">
        <v>119</v>
      </c>
    </row>
    <row r="116" customFormat="false" ht="12.8" hidden="false" customHeight="false" outlineLevel="0" collapsed="false">
      <c r="A116" s="0" t="s">
        <v>77</v>
      </c>
    </row>
    <row r="117" customFormat="false" ht="12.8" hidden="false" customHeight="false" outlineLevel="0" collapsed="false">
      <c r="A117" s="0" t="s">
        <v>120</v>
      </c>
    </row>
    <row r="118" customFormat="false" ht="12.8" hidden="false" customHeight="false" outlineLevel="0" collapsed="false">
      <c r="A118" s="0" t="s">
        <v>121</v>
      </c>
    </row>
    <row r="119" customFormat="false" ht="12.8" hidden="false" customHeight="false" outlineLevel="0" collapsed="false">
      <c r="A119" s="0" t="s">
        <v>96</v>
      </c>
    </row>
    <row r="120" customFormat="false" ht="12.8" hidden="false" customHeight="false" outlineLevel="0" collapsed="false">
      <c r="A120" s="0" t="s">
        <v>122</v>
      </c>
    </row>
    <row r="122" customFormat="false" ht="12.8" hidden="false" customHeight="false" outlineLevel="0" collapsed="false">
      <c r="A122" s="0" t="s">
        <v>123</v>
      </c>
    </row>
    <row r="123" customFormat="false" ht="12.8" hidden="false" customHeight="false" outlineLevel="0" collapsed="false">
      <c r="A123" s="0" t="s">
        <v>124</v>
      </c>
    </row>
    <row r="125" customFormat="false" ht="12.8" hidden="false" customHeight="false" outlineLevel="0" collapsed="false">
      <c r="A125" s="0" t="s">
        <v>125</v>
      </c>
    </row>
    <row r="127" customFormat="false" ht="12.8" hidden="false" customHeight="false" outlineLevel="0" collapsed="false">
      <c r="A127" s="0" t="s">
        <v>126</v>
      </c>
    </row>
    <row r="128" customFormat="false" ht="12.8" hidden="false" customHeight="false" outlineLevel="0" collapsed="false">
      <c r="A128" s="0" t="s">
        <v>127</v>
      </c>
    </row>
    <row r="131" customFormat="false" ht="12.8" hidden="false" customHeight="false" outlineLevel="0" collapsed="false">
      <c r="A131" s="0" t="s">
        <v>128</v>
      </c>
    </row>
    <row r="133" customFormat="false" ht="12.8" hidden="false" customHeight="false" outlineLevel="0" collapsed="false">
      <c r="A133" s="0" t="s">
        <v>129</v>
      </c>
    </row>
    <row r="135" customFormat="false" ht="12.8" hidden="false" customHeight="false" outlineLevel="0" collapsed="false">
      <c r="A135" s="0" t="s">
        <v>130</v>
      </c>
    </row>
    <row r="137" customFormat="false" ht="12.8" hidden="false" customHeight="false" outlineLevel="0" collapsed="false">
      <c r="A137" s="0" t="s">
        <v>131</v>
      </c>
    </row>
    <row r="138" customFormat="false" ht="12.8" hidden="false" customHeight="false" outlineLevel="0" collapsed="false">
      <c r="A138" s="0" t="s">
        <v>132</v>
      </c>
    </row>
    <row r="139" customFormat="false" ht="12.8" hidden="false" customHeight="false" outlineLevel="0" collapsed="false">
      <c r="A139" s="0" t="s">
        <v>133</v>
      </c>
    </row>
    <row r="140" customFormat="false" ht="12.8" hidden="false" customHeight="false" outlineLevel="0" collapsed="false">
      <c r="A140" s="0" t="s">
        <v>134</v>
      </c>
    </row>
    <row r="141" customFormat="false" ht="12.8" hidden="false" customHeight="false" outlineLevel="0" collapsed="false">
      <c r="A141" s="0" t="s">
        <v>135</v>
      </c>
    </row>
    <row r="142" customFormat="false" ht="12.8" hidden="false" customHeight="false" outlineLevel="0" collapsed="false">
      <c r="A142" s="0" t="s">
        <v>136</v>
      </c>
    </row>
    <row r="143" customFormat="false" ht="12.8" hidden="false" customHeight="false" outlineLevel="0" collapsed="false">
      <c r="A143" s="0" t="s">
        <v>137</v>
      </c>
    </row>
    <row r="144" customFormat="false" ht="12.8" hidden="false" customHeight="false" outlineLevel="0" collapsed="false">
      <c r="A144" s="0" t="s">
        <v>138</v>
      </c>
    </row>
    <row r="145" customFormat="false" ht="12.8" hidden="false" customHeight="false" outlineLevel="0" collapsed="false">
      <c r="A145" s="0" t="s">
        <v>139</v>
      </c>
    </row>
    <row r="146" customFormat="false" ht="12.8" hidden="false" customHeight="false" outlineLevel="0" collapsed="false">
      <c r="A146" s="0" t="s">
        <v>140</v>
      </c>
    </row>
    <row r="147" customFormat="false" ht="12.8" hidden="false" customHeight="false" outlineLevel="0" collapsed="false">
      <c r="A147" s="0" t="s">
        <v>141</v>
      </c>
    </row>
    <row r="148" customFormat="false" ht="12.8" hidden="false" customHeight="false" outlineLevel="0" collapsed="false">
      <c r="A148" s="0" t="s">
        <v>142</v>
      </c>
    </row>
    <row r="149" customFormat="false" ht="12.8" hidden="false" customHeight="false" outlineLevel="0" collapsed="false">
      <c r="A149" s="0" t="s">
        <v>143</v>
      </c>
    </row>
    <row r="150" customFormat="false" ht="12.8" hidden="false" customHeight="false" outlineLevel="0" collapsed="false">
      <c r="A150" s="0" t="s">
        <v>144</v>
      </c>
    </row>
    <row r="151" customFormat="false" ht="12.8" hidden="false" customHeight="false" outlineLevel="0" collapsed="false">
      <c r="A151" s="0" t="s">
        <v>145</v>
      </c>
    </row>
    <row r="152" customFormat="false" ht="12.8" hidden="false" customHeight="false" outlineLevel="0" collapsed="false">
      <c r="A152" s="0" t="s">
        <v>77</v>
      </c>
    </row>
    <row r="153" customFormat="false" ht="12.8" hidden="false" customHeight="false" outlineLevel="0" collapsed="false">
      <c r="A153" s="0" t="s">
        <v>146</v>
      </c>
    </row>
    <row r="154" customFormat="false" ht="12.8" hidden="false" customHeight="false" outlineLevel="0" collapsed="false">
      <c r="A154" s="0" t="s">
        <v>147</v>
      </c>
    </row>
    <row r="155" customFormat="false" ht="12.8" hidden="false" customHeight="false" outlineLevel="0" collapsed="false">
      <c r="A155" s="0" t="s">
        <v>148</v>
      </c>
    </row>
    <row r="156" customFormat="false" ht="12.8" hidden="false" customHeight="false" outlineLevel="0" collapsed="false">
      <c r="A156" s="0" t="s">
        <v>149</v>
      </c>
    </row>
    <row r="157" customFormat="false" ht="12.8" hidden="false" customHeight="false" outlineLevel="0" collapsed="false">
      <c r="A157" s="0" t="s">
        <v>150</v>
      </c>
    </row>
    <row r="158" customFormat="false" ht="12.8" hidden="false" customHeight="false" outlineLevel="0" collapsed="false">
      <c r="A158" s="0" t="s">
        <v>151</v>
      </c>
    </row>
    <row r="159" customFormat="false" ht="12.8" hidden="false" customHeight="false" outlineLevel="0" collapsed="false">
      <c r="A159" s="0" t="s">
        <v>152</v>
      </c>
    </row>
    <row r="160" customFormat="false" ht="12.8" hidden="false" customHeight="false" outlineLevel="0" collapsed="false">
      <c r="A160" s="0" t="s">
        <v>77</v>
      </c>
    </row>
    <row r="161" customFormat="false" ht="12.8" hidden="false" customHeight="false" outlineLevel="0" collapsed="false">
      <c r="A161" s="0" t="s">
        <v>153</v>
      </c>
    </row>
    <row r="162" customFormat="false" ht="12.8" hidden="false" customHeight="false" outlineLevel="0" collapsed="false">
      <c r="A162" s="0" t="s">
        <v>154</v>
      </c>
    </row>
    <row r="163" customFormat="false" ht="12.8" hidden="false" customHeight="false" outlineLevel="0" collapsed="false">
      <c r="A163" s="0" t="s">
        <v>155</v>
      </c>
    </row>
    <row r="164" customFormat="false" ht="12.8" hidden="false" customHeight="false" outlineLevel="0" collapsed="false">
      <c r="A164" s="0" t="s">
        <v>156</v>
      </c>
    </row>
    <row r="165" customFormat="false" ht="12.8" hidden="false" customHeight="false" outlineLevel="0" collapsed="false">
      <c r="A165" s="0" t="s">
        <v>157</v>
      </c>
    </row>
    <row r="166" customFormat="false" ht="12.8" hidden="false" customHeight="false" outlineLevel="0" collapsed="false">
      <c r="A166" s="0" t="s">
        <v>158</v>
      </c>
      <c r="B166" s="0" t="s">
        <v>159</v>
      </c>
    </row>
    <row r="167" customFormat="false" ht="12.8" hidden="false" customHeight="false" outlineLevel="0" collapsed="false">
      <c r="A167" s="0" t="s">
        <v>160</v>
      </c>
    </row>
    <row r="168" customFormat="false" ht="12.8" hidden="false" customHeight="false" outlineLevel="0" collapsed="false">
      <c r="A168" s="0" t="s">
        <v>161</v>
      </c>
    </row>
    <row r="169" customFormat="false" ht="12.8" hidden="false" customHeight="false" outlineLevel="0" collapsed="false">
      <c r="A169" s="0" t="s">
        <v>162</v>
      </c>
    </row>
    <row r="170" customFormat="false" ht="12.8" hidden="false" customHeight="false" outlineLevel="0" collapsed="false">
      <c r="A170" s="0" t="s">
        <v>77</v>
      </c>
    </row>
    <row r="171" customFormat="false" ht="12.8" hidden="false" customHeight="false" outlineLevel="0" collapsed="false">
      <c r="A171" s="0" t="s">
        <v>163</v>
      </c>
    </row>
    <row r="172" customFormat="false" ht="12.8" hidden="false" customHeight="false" outlineLevel="0" collapsed="false">
      <c r="A172" s="0" t="s">
        <v>164</v>
      </c>
    </row>
    <row r="173" customFormat="false" ht="12.8" hidden="false" customHeight="false" outlineLevel="0" collapsed="false">
      <c r="A173" s="0" t="s">
        <v>165</v>
      </c>
    </row>
    <row r="174" customFormat="false" ht="12.8" hidden="false" customHeight="false" outlineLevel="0" collapsed="false">
      <c r="A174" s="0" t="s">
        <v>166</v>
      </c>
    </row>
    <row r="175" customFormat="false" ht="12.8" hidden="false" customHeight="false" outlineLevel="0" collapsed="false">
      <c r="A175" s="0" t="s">
        <v>167</v>
      </c>
    </row>
    <row r="176" customFormat="false" ht="12.8" hidden="false" customHeight="false" outlineLevel="0" collapsed="false">
      <c r="A176" s="0" t="s">
        <v>168</v>
      </c>
    </row>
    <row r="177" customFormat="false" ht="12.8" hidden="false" customHeight="false" outlineLevel="0" collapsed="false">
      <c r="A177" s="0" t="s">
        <v>169</v>
      </c>
    </row>
    <row r="178" customFormat="false" ht="12.8" hidden="false" customHeight="false" outlineLevel="0" collapsed="false">
      <c r="A178" s="0" t="s">
        <v>77</v>
      </c>
    </row>
    <row r="179" customFormat="false" ht="12.8" hidden="false" customHeight="false" outlineLevel="0" collapsed="false">
      <c r="A179" s="0" t="s">
        <v>170</v>
      </c>
    </row>
    <row r="180" customFormat="false" ht="12.8" hidden="false" customHeight="false" outlineLevel="0" collapsed="false">
      <c r="A180" s="0" t="s">
        <v>171</v>
      </c>
    </row>
    <row r="181" customFormat="false" ht="12.8" hidden="false" customHeight="false" outlineLevel="0" collapsed="false">
      <c r="A181" s="0" t="s">
        <v>172</v>
      </c>
    </row>
    <row r="182" customFormat="false" ht="12.8" hidden="false" customHeight="false" outlineLevel="0" collapsed="false">
      <c r="A182" s="0" t="s">
        <v>173</v>
      </c>
    </row>
    <row r="183" customFormat="false" ht="12.8" hidden="false" customHeight="false" outlineLevel="0" collapsed="false">
      <c r="A183" s="0" t="s">
        <v>174</v>
      </c>
    </row>
    <row r="184" customFormat="false" ht="12.8" hidden="false" customHeight="false" outlineLevel="0" collapsed="false">
      <c r="A184" s="0" t="s">
        <v>175</v>
      </c>
    </row>
    <row r="185" customFormat="false" ht="12.8" hidden="false" customHeight="false" outlineLevel="0" collapsed="false">
      <c r="A185" s="0" t="s">
        <v>176</v>
      </c>
    </row>
    <row r="186" customFormat="false" ht="12.8" hidden="false" customHeight="false" outlineLevel="0" collapsed="false">
      <c r="A186" s="0" t="s">
        <v>177</v>
      </c>
    </row>
    <row r="187" customFormat="false" ht="12.8" hidden="false" customHeight="false" outlineLevel="0" collapsed="false">
      <c r="A187" s="0" t="s">
        <v>178</v>
      </c>
    </row>
    <row r="188" customFormat="false" ht="12.8" hidden="false" customHeight="false" outlineLevel="0" collapsed="false">
      <c r="A188" s="0" t="s">
        <v>77</v>
      </c>
    </row>
    <row r="189" customFormat="false" ht="12.8" hidden="false" customHeight="false" outlineLevel="0" collapsed="false">
      <c r="A189" s="0" t="s">
        <v>179</v>
      </c>
    </row>
    <row r="190" customFormat="false" ht="12.8" hidden="false" customHeight="false" outlineLevel="0" collapsed="false">
      <c r="A190" s="0" t="s">
        <v>180</v>
      </c>
    </row>
    <row r="191" customFormat="false" ht="12.8" hidden="false" customHeight="false" outlineLevel="0" collapsed="false">
      <c r="A191" s="0" t="s">
        <v>181</v>
      </c>
    </row>
    <row r="192" customFormat="false" ht="12.8" hidden="false" customHeight="false" outlineLevel="0" collapsed="false">
      <c r="A192" s="0" t="s">
        <v>60</v>
      </c>
    </row>
    <row r="193" customFormat="false" ht="12.8" hidden="false" customHeight="false" outlineLevel="0" collapsed="false">
      <c r="A193" s="0" t="s">
        <v>182</v>
      </c>
    </row>
    <row r="194" customFormat="false" ht="12.8" hidden="false" customHeight="false" outlineLevel="0" collapsed="false">
      <c r="A194" s="0" t="s">
        <v>183</v>
      </c>
    </row>
    <row r="195" customFormat="false" ht="12.8" hidden="false" customHeight="false" outlineLevel="0" collapsed="false">
      <c r="A195" s="0" t="s">
        <v>184</v>
      </c>
    </row>
    <row r="196" customFormat="false" ht="12.8" hidden="false" customHeight="false" outlineLevel="0" collapsed="false">
      <c r="A196" s="0" t="s">
        <v>185</v>
      </c>
    </row>
    <row r="197" customFormat="false" ht="12.8" hidden="false" customHeight="false" outlineLevel="0" collapsed="false">
      <c r="A197" s="0" t="s">
        <v>186</v>
      </c>
    </row>
    <row r="198" customFormat="false" ht="12.8" hidden="false" customHeight="false" outlineLevel="0" collapsed="false">
      <c r="A198" s="0" t="s">
        <v>187</v>
      </c>
    </row>
    <row r="199" customFormat="false" ht="12.8" hidden="false" customHeight="false" outlineLevel="0" collapsed="false">
      <c r="A199" s="0" t="s">
        <v>188</v>
      </c>
    </row>
    <row r="200" customFormat="false" ht="12.8" hidden="false" customHeight="false" outlineLevel="0" collapsed="false">
      <c r="A200" s="0" t="s">
        <v>128</v>
      </c>
    </row>
    <row r="201" customFormat="false" ht="12.8" hidden="false" customHeight="false" outlineLevel="0" collapsed="false">
      <c r="A201" s="0" t="s">
        <v>189</v>
      </c>
    </row>
    <row r="202" customFormat="false" ht="12.8" hidden="false" customHeight="false" outlineLevel="0" collapsed="false">
      <c r="A202" s="0" t="s">
        <v>190</v>
      </c>
    </row>
    <row r="203" customFormat="false" ht="12.8" hidden="false" customHeight="false" outlineLevel="0" collapsed="false">
      <c r="A203" s="0" t="s">
        <v>191</v>
      </c>
    </row>
    <row r="204" customFormat="false" ht="12.8" hidden="false" customHeight="false" outlineLevel="0" collapsed="false">
      <c r="A204" s="0" t="s">
        <v>192</v>
      </c>
    </row>
    <row r="205" customFormat="false" ht="12.8" hidden="false" customHeight="false" outlineLevel="0" collapsed="false">
      <c r="A205" s="0" t="s">
        <v>193</v>
      </c>
    </row>
    <row r="206" customFormat="false" ht="12.8" hidden="false" customHeight="false" outlineLevel="0" collapsed="false">
      <c r="A206" s="0" t="s">
        <v>194</v>
      </c>
    </row>
    <row r="207" customFormat="false" ht="12.8" hidden="false" customHeight="false" outlineLevel="0" collapsed="false">
      <c r="A207" s="0" t="s">
        <v>195</v>
      </c>
    </row>
    <row r="208" customFormat="false" ht="12.8" hidden="false" customHeight="false" outlineLevel="0" collapsed="false">
      <c r="A208" s="0" t="s">
        <v>136</v>
      </c>
    </row>
    <row r="209" customFormat="false" ht="12.8" hidden="false" customHeight="false" outlineLevel="0" collapsed="false">
      <c r="A209" s="0" t="s">
        <v>196</v>
      </c>
    </row>
    <row r="210" customFormat="false" ht="12.8" hidden="false" customHeight="false" outlineLevel="0" collapsed="false">
      <c r="A210" s="0" t="s">
        <v>197</v>
      </c>
    </row>
    <row r="211" customFormat="false" ht="12.8" hidden="false" customHeight="false" outlineLevel="0" collapsed="false">
      <c r="A211" s="0" t="s">
        <v>198</v>
      </c>
    </row>
    <row r="212" customFormat="false" ht="12.8" hidden="false" customHeight="false" outlineLevel="0" collapsed="false">
      <c r="A212" s="0" t="s">
        <v>199</v>
      </c>
    </row>
    <row r="213" customFormat="false" ht="12.8" hidden="false" customHeight="false" outlineLevel="0" collapsed="false">
      <c r="A213" s="0" t="s">
        <v>200</v>
      </c>
    </row>
    <row r="214" customFormat="false" ht="12.8" hidden="false" customHeight="false" outlineLevel="0" collapsed="false">
      <c r="A214" s="0" t="s">
        <v>201</v>
      </c>
    </row>
    <row r="215" customFormat="false" ht="12.8" hidden="false" customHeight="false" outlineLevel="0" collapsed="false">
      <c r="A215" s="0" t="s">
        <v>128</v>
      </c>
    </row>
    <row r="216" customFormat="false" ht="12.8" hidden="false" customHeight="false" outlineLevel="0" collapsed="false">
      <c r="A216" s="0" t="s">
        <v>202</v>
      </c>
    </row>
    <row r="217" customFormat="false" ht="12.8" hidden="false" customHeight="false" outlineLevel="0" collapsed="false">
      <c r="A217" s="0" t="s">
        <v>203</v>
      </c>
    </row>
    <row r="218" customFormat="false" ht="12.8" hidden="false" customHeight="false" outlineLevel="0" collapsed="false">
      <c r="A218" s="0" t="s">
        <v>204</v>
      </c>
    </row>
    <row r="219" customFormat="false" ht="12.8" hidden="false" customHeight="false" outlineLevel="0" collapsed="false">
      <c r="A219" s="0" t="s">
        <v>205</v>
      </c>
    </row>
    <row r="220" customFormat="false" ht="12.8" hidden="false" customHeight="false" outlineLevel="0" collapsed="false">
      <c r="A220" s="0" t="s">
        <v>206</v>
      </c>
    </row>
    <row r="221" customFormat="false" ht="12.8" hidden="false" customHeight="false" outlineLevel="0" collapsed="false">
      <c r="A221" s="0" t="s">
        <v>207</v>
      </c>
    </row>
    <row r="222" customFormat="false" ht="12.8" hidden="false" customHeight="false" outlineLevel="0" collapsed="false">
      <c r="A222" s="0" t="s">
        <v>208</v>
      </c>
    </row>
    <row r="223" customFormat="false" ht="12.8" hidden="false" customHeight="false" outlineLevel="0" collapsed="false">
      <c r="A223" s="0" t="s">
        <v>209</v>
      </c>
    </row>
    <row r="224" customFormat="false" ht="12.8" hidden="false" customHeight="false" outlineLevel="0" collapsed="false">
      <c r="A224" s="0" t="s">
        <v>210</v>
      </c>
    </row>
    <row r="225" customFormat="false" ht="12.8" hidden="false" customHeight="false" outlineLevel="0" collapsed="false">
      <c r="A225" s="0" t="s">
        <v>211</v>
      </c>
    </row>
    <row r="226" customFormat="false" ht="12.8" hidden="false" customHeight="false" outlineLevel="0" collapsed="false">
      <c r="A226" s="0" t="s">
        <v>212</v>
      </c>
    </row>
    <row r="227" customFormat="false" ht="12.8" hidden="false" customHeight="false" outlineLevel="0" collapsed="false">
      <c r="A227" s="0" t="s">
        <v>213</v>
      </c>
    </row>
    <row r="228" customFormat="false" ht="12.8" hidden="false" customHeight="false" outlineLevel="0" collapsed="false">
      <c r="A228" s="0" t="s">
        <v>60</v>
      </c>
    </row>
    <row r="229" customFormat="false" ht="12.8" hidden="false" customHeight="false" outlineLevel="0" collapsed="false">
      <c r="A229" s="0" t="s">
        <v>214</v>
      </c>
    </row>
    <row r="230" customFormat="false" ht="12.8" hidden="false" customHeight="false" outlineLevel="0" collapsed="false">
      <c r="A230" s="0" t="s">
        <v>215</v>
      </c>
    </row>
    <row r="231" customFormat="false" ht="12.8" hidden="false" customHeight="false" outlineLevel="0" collapsed="false">
      <c r="A231" s="0" t="s">
        <v>216</v>
      </c>
    </row>
    <row r="232" customFormat="false" ht="12.8" hidden="false" customHeight="false" outlineLevel="0" collapsed="false">
      <c r="A232" s="0" t="s">
        <v>217</v>
      </c>
    </row>
    <row r="234" customFormat="false" ht="12.8" hidden="false" customHeight="false" outlineLevel="0" collapsed="false">
      <c r="A234" s="0" t="s">
        <v>218</v>
      </c>
    </row>
    <row r="236" customFormat="false" ht="12.8" hidden="false" customHeight="false" outlineLevel="0" collapsed="false">
      <c r="A236" s="0" t="s">
        <v>219</v>
      </c>
    </row>
    <row r="238" customFormat="false" ht="12.8" hidden="false" customHeight="false" outlineLevel="0" collapsed="false">
      <c r="A238" s="0" t="s">
        <v>220</v>
      </c>
    </row>
    <row r="240" customFormat="false" ht="12.8" hidden="false" customHeight="false" outlineLevel="0" collapsed="false">
      <c r="A240" s="0" t="s">
        <v>221</v>
      </c>
    </row>
    <row r="242" customFormat="false" ht="12.8" hidden="false" customHeight="false" outlineLevel="0" collapsed="false">
      <c r="A242" s="0" t="s">
        <v>222</v>
      </c>
    </row>
    <row r="244" customFormat="false" ht="12.8" hidden="false" customHeight="false" outlineLevel="0" collapsed="false">
      <c r="A244" s="0" t="s">
        <v>220</v>
      </c>
    </row>
    <row r="246" customFormat="false" ht="12.8" hidden="false" customHeight="false" outlineLevel="0" collapsed="false">
      <c r="A246" s="0" t="s">
        <v>223</v>
      </c>
    </row>
    <row r="247" customFormat="false" ht="12.8" hidden="false" customHeight="false" outlineLevel="0" collapsed="false">
      <c r="A247" s="0" t="s">
        <v>224</v>
      </c>
    </row>
    <row r="248" customFormat="false" ht="12.8" hidden="false" customHeight="false" outlineLevel="0" collapsed="false">
      <c r="A248" s="0" t="s">
        <v>225</v>
      </c>
    </row>
    <row r="249" customFormat="false" ht="12.8" hidden="false" customHeight="false" outlineLevel="0" collapsed="false">
      <c r="A249" s="0" t="s">
        <v>226</v>
      </c>
    </row>
    <row r="250" customFormat="false" ht="12.8" hidden="false" customHeight="false" outlineLevel="0" collapsed="false">
      <c r="A250" s="0" t="s">
        <v>227</v>
      </c>
    </row>
    <row r="251" customFormat="false" ht="12.8" hidden="false" customHeight="false" outlineLevel="0" collapsed="false">
      <c r="A251" s="0" t="s">
        <v>2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